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Koeficienty" sheetId="1" state="visible" r:id="rId2"/>
    <sheet name="Pražské koleje" sheetId="2" state="visible" r:id="rId3"/>
    <sheet name="Jednota" sheetId="3" state="visible" r:id="rId4"/>
    <sheet name="Petrská" sheetId="4" state="visible" r:id="rId5"/>
    <sheet name="Arnošt" sheetId="5" state="visible" r:id="rId6"/>
    <sheet name="Budeč" sheetId="6" state="visible" r:id="rId7"/>
    <sheet name="Švehlova" sheetId="7" state="visible" r:id="rId8"/>
    <sheet name="Větrník" sheetId="8" state="visible" r:id="rId9"/>
    <sheet name="Hvězda" sheetId="9" state="visible" r:id="rId10"/>
    <sheet name="Kajetánka" sheetId="10" state="visible" r:id="rId11"/>
    <sheet name="Komenského" sheetId="11" state="visible" r:id="rId12"/>
    <sheet name="Olbracht" sheetId="12" state="visible" r:id="rId13"/>
    <sheet name="Nová Kolej" sheetId="13" state="visible" r:id="rId14"/>
    <sheet name="Houštka" sheetId="14" state="visible" r:id="rId15"/>
    <sheet name="17. listopad" sheetId="15" state="visible" r:id="rId16"/>
    <sheet name="Otava+Vltava" sheetId="16" state="visible" r:id="rId17"/>
    <sheet name="Hostivař" sheetId="17" state="visible" r:id="rId18"/>
    <sheet name="Plzeňské koleje" sheetId="18" state="visible" r:id="rId19"/>
    <sheet name="Bolevecká" sheetId="19" state="visible" r:id="rId20"/>
    <sheet name="Heyrovského" sheetId="20" state="visible" r:id="rId21"/>
    <sheet name="Šafránkův pav." sheetId="21" state="visible" r:id="rId22"/>
    <sheet name="Hradecké koleje" sheetId="22" state="visible" r:id="rId23"/>
    <sheet name="Na Kotli" sheetId="23" state="visible" r:id="rId24"/>
    <sheet name="Palachova" sheetId="24" state="visible" r:id="rId25"/>
  </sheets>
  <externalReferences>
    <externalReference r:id="rId26"/>
  </externalReferences>
  <definedNames>
    <definedName function="false" hidden="false" localSheetId="21" name="_xlnm.Print_Titles" vbProcedure="false">'Hradecké koleje'!$1:$2</definedName>
    <definedName function="false" hidden="false" localSheetId="17" name="_xlnm.Print_Titles" vbProcedure="false">'Plzeňské koleje'!$1:$2</definedName>
    <definedName function="false" hidden="false" localSheetId="1" name="_xlnm.Print_Titles" vbProcedure="false">'Pražské kolej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o, o které se zvyšují (resp. snižují) lokální odpisy koleje oproti odpisům vypočítaných podílem lůž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9</xdr:rowOff>
              </xdr:from>
              <xdr:to>
                <xdr:col>2</xdr:col>
                <xdr:colOff>-96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o, kterým jsou sníženy odpisy Hostivaře; rozdíl je připočten k lokálním odpisům koleje ve výši podílu lůžek koleje na sumě lůžek kolejí města bez Hostivař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2</xdr:row>
                <xdr:rowOff>9</xdr:rowOff>
              </xdr:from>
              <xdr:to>
                <xdr:col>2</xdr:col>
                <xdr:colOff>-28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142">
  <si>
    <t xml:space="preserve">Druh pokoje</t>
  </si>
  <si>
    <t xml:space="preserve">Koeficient  pro odlišení cen mezi pokoji (bod 2. opatření)</t>
  </si>
  <si>
    <t xml:space="preserve">  1  lůžkový</t>
  </si>
  <si>
    <t xml:space="preserve">  1  lůžkový                  - nadstand. vyb.</t>
  </si>
  <si>
    <t xml:space="preserve">  1  lůžkový se soc.zař.</t>
  </si>
  <si>
    <t xml:space="preserve">  1  lůžkový se soc.zař. - nadstand. vyb.</t>
  </si>
  <si>
    <t xml:space="preserve">  2  lůžkový</t>
  </si>
  <si>
    <t xml:space="preserve">  2  lůžkový                  - nadstand. vyb.</t>
  </si>
  <si>
    <t xml:space="preserve">  2  lůžkový se soc.zař.</t>
  </si>
  <si>
    <t xml:space="preserve">  2  lůžkový se soc.zař. - nadstand. vyb.</t>
  </si>
  <si>
    <t xml:space="preserve">  3  lůžkový</t>
  </si>
  <si>
    <t xml:space="preserve">  3  lůžkový                  - nadstand. vyb.</t>
  </si>
  <si>
    <t xml:space="preserve">  3  lůžkový se soc.zař.</t>
  </si>
  <si>
    <t xml:space="preserve">  3  lůžkový se soc.zař. - nadstand. vyb.</t>
  </si>
  <si>
    <t xml:space="preserve">  4  lůžkový</t>
  </si>
  <si>
    <t xml:space="preserve">  4  lůžkový                  - nadstand. vyb.</t>
  </si>
  <si>
    <t xml:space="preserve">  4  lůžkový se soc.zař.</t>
  </si>
  <si>
    <t xml:space="preserve">  4  lůžkový se soc.zař. - nadstand. vyb.</t>
  </si>
  <si>
    <t xml:space="preserve">  5  lůžkový</t>
  </si>
  <si>
    <t xml:space="preserve">  5  lůžkový se soc.zař.</t>
  </si>
  <si>
    <t xml:space="preserve">Pokoj se sociálním zařízením   vč.společného pro buňku</t>
  </si>
  <si>
    <t xml:space="preserve">Pokoj s nadstandardním vybavením</t>
  </si>
  <si>
    <t xml:space="preserve">DPH</t>
  </si>
  <si>
    <t xml:space="preserve">Pozn: Výpočet v násl. tabulkách je proveden dle hodnot v oranž. polích</t>
  </si>
  <si>
    <r>
      <rPr>
        <b val="true"/>
        <sz val="8"/>
        <rFont val="Tahoma"/>
        <family val="2"/>
        <charset val="238"/>
      </rPr>
      <t xml:space="preserve">Pražské koleje skut. 2004 HC+DC </t>
    </r>
    <r>
      <rPr>
        <sz val="8"/>
        <rFont val="Tahoma"/>
        <family val="2"/>
        <charset val="238"/>
      </rPr>
      <t xml:space="preserve">(</t>
    </r>
    <r>
      <rPr>
        <sz val="7"/>
        <rFont val="Tahoma"/>
        <family val="2"/>
        <charset val="238"/>
      </rPr>
      <t xml:space="preserve">v tis. Kč)</t>
    </r>
  </si>
  <si>
    <t xml:space="preserve">Jednota</t>
  </si>
  <si>
    <t xml:space="preserve">Petrská</t>
  </si>
  <si>
    <t xml:space="preserve">Arnošt</t>
  </si>
  <si>
    <t xml:space="preserve">Budeč</t>
  </si>
  <si>
    <t xml:space="preserve">Švehlova</t>
  </si>
  <si>
    <t xml:space="preserve">Větrník</t>
  </si>
  <si>
    <t xml:space="preserve">Hvězda</t>
  </si>
  <si>
    <t xml:space="preserve">Kajetánka</t>
  </si>
  <si>
    <t xml:space="preserve">Komenského</t>
  </si>
  <si>
    <t xml:space="preserve">Olbracht</t>
  </si>
  <si>
    <t xml:space="preserve">Nová</t>
  </si>
  <si>
    <t xml:space="preserve">Houšťka</t>
  </si>
  <si>
    <t xml:space="preserve">17.listopad</t>
  </si>
  <si>
    <t xml:space="preserve">Otava + Vltava</t>
  </si>
  <si>
    <t xml:space="preserve">Hostivař</t>
  </si>
  <si>
    <t xml:space="preserve">Pražské koleje celkem </t>
  </si>
  <si>
    <t xml:space="preserve">Ukazatel</t>
  </si>
  <si>
    <t xml:space="preserve">Počet lůžek celkem</t>
  </si>
  <si>
    <t xml:space="preserve">z toho: počet student.lůžek HČ+Erasmus</t>
  </si>
  <si>
    <t xml:space="preserve">z toho: počet lůžek DČ vč. samoplátců+lektoři</t>
  </si>
  <si>
    <t xml:space="preserve">Počet lůžkodnů student -      HČ</t>
  </si>
  <si>
    <t xml:space="preserve">Počet lůžkodnů samoplátci - HČ</t>
  </si>
  <si>
    <t xml:space="preserve">Počet lůžkodnů režijní ceny -HČ</t>
  </si>
  <si>
    <t xml:space="preserve">Počet lůžkodnů             - DČ</t>
  </si>
  <si>
    <t xml:space="preserve">Celk.počet lůžkodnů  HČ+DČ</t>
  </si>
  <si>
    <t xml:space="preserve">Spotřeba materiálu a paliv</t>
  </si>
  <si>
    <t xml:space="preserve">Spotřeba energie</t>
  </si>
  <si>
    <t xml:space="preserve">Služby celkem</t>
  </si>
  <si>
    <t xml:space="preserve">Osobní náklady celkem</t>
  </si>
  <si>
    <t xml:space="preserve">Odpisy majetku a ZC vyřazeného</t>
  </si>
  <si>
    <t xml:space="preserve">Jiné ostatní náklady</t>
  </si>
  <si>
    <t xml:space="preserve">Vnitroorganizační náklady</t>
  </si>
  <si>
    <t xml:space="preserve">Provozní náklady celkem</t>
  </si>
  <si>
    <t xml:space="preserve">Správní režie správ</t>
  </si>
  <si>
    <t xml:space="preserve">správní režie ředitelství</t>
  </si>
  <si>
    <t xml:space="preserve">Správní režie celkem (SR)</t>
  </si>
  <si>
    <t xml:space="preserve">Celkové náklady</t>
  </si>
  <si>
    <t xml:space="preserve">odpočty</t>
  </si>
  <si>
    <t xml:space="preserve">pronájmy a služby spojené s pronájmy</t>
  </si>
  <si>
    <t xml:space="preserve">jednorázové anomální náklady</t>
  </si>
  <si>
    <t xml:space="preserve">optimalizace osobních nákladů</t>
  </si>
  <si>
    <t xml:space="preserve">rozložení nákladů z titulu majetku (odpisy Hostivaře)</t>
  </si>
  <si>
    <t xml:space="preserve">odpočet el.energie účtované ubytovaným</t>
  </si>
  <si>
    <t xml:space="preserve">odpočet internetu účt. ubytovaným</t>
  </si>
  <si>
    <t xml:space="preserve">odpočty celkem</t>
  </si>
  <si>
    <t xml:space="preserve">Upravené provozní náklady bez SR</t>
  </si>
  <si>
    <t xml:space="preserve">Upravené provozní nákl. na 1 lůžkoden v Kč</t>
  </si>
  <si>
    <t xml:space="preserve">SR správ (rozpušteno dle počtu lůžek správy)</t>
  </si>
  <si>
    <t xml:space="preserve">Upravené vlastní náklady vč. SR správ</t>
  </si>
  <si>
    <t xml:space="preserve">dtto na 1 lůžkoden</t>
  </si>
  <si>
    <t xml:space="preserve">SR řed. KaM (rozpuštěno dle počtu lůžek KaM)</t>
  </si>
  <si>
    <r>
      <rPr>
        <sz val="8"/>
        <rFont val="Symbol"/>
        <family val="1"/>
        <charset val="2"/>
      </rPr>
      <t xml:space="preserve">S</t>
    </r>
    <r>
      <rPr>
        <sz val="8"/>
        <rFont val="Tahoma"/>
        <family val="2"/>
        <charset val="238"/>
      </rPr>
      <t xml:space="preserve"> upravené náklady vč. SR správ a řed. KaM</t>
    </r>
  </si>
  <si>
    <t xml:space="preserve">Celkový náklad na 1 lůžkoden v Kč</t>
  </si>
  <si>
    <t xml:space="preserve">Celkový náklad na 1 lůžkoměsíc v Kč</t>
  </si>
  <si>
    <t xml:space="preserve">Správní režie celkem na 1 lůžkoden</t>
  </si>
  <si>
    <t xml:space="preserve">dtto měsíc</t>
  </si>
  <si>
    <t xml:space="preserve">lůžkodny normativní (student, režijní, Erasmus)</t>
  </si>
  <si>
    <t xml:space="preserve">lůžkodny ostatní (samoplátci, DČ)</t>
  </si>
  <si>
    <t xml:space="preserve">zákl.výp.</t>
  </si>
  <si>
    <t xml:space="preserve">Obložnost lůžek v %</t>
  </si>
  <si>
    <t xml:space="preserve">Režijní náklad na 1 lůžkoden v Kč</t>
  </si>
  <si>
    <t xml:space="preserve">Režijní náklad na měsíc v Kč</t>
  </si>
  <si>
    <r>
      <rPr>
        <sz val="7"/>
        <rFont val="Tahoma"/>
        <family val="2"/>
        <charset val="238"/>
      </rPr>
      <t xml:space="preserve">Hodnota položky na 1 lůžko </t>
    </r>
    <r>
      <rPr>
        <b val="true"/>
        <sz val="7"/>
        <rFont val="Tahoma"/>
        <family val="2"/>
        <charset val="238"/>
      </rPr>
      <t xml:space="preserve">(v tis. Kč)</t>
    </r>
  </si>
  <si>
    <r>
      <rPr>
        <sz val="7"/>
        <rFont val="Tahoma"/>
        <family val="2"/>
        <charset val="238"/>
      </rPr>
      <t xml:space="preserve">Hodnota položky na 1 lůžkoden </t>
    </r>
    <r>
      <rPr>
        <b val="true"/>
        <sz val="7"/>
        <rFont val="Tahoma"/>
        <family val="2"/>
        <charset val="238"/>
      </rPr>
      <t xml:space="preserve">(v Kč)</t>
    </r>
  </si>
  <si>
    <t xml:space="preserve">Poznámka:</t>
  </si>
  <si>
    <t xml:space="preserve">zde se jedná o nekorigované hodnoty nákladových druhů (bez odpočtu např. za internet a elektrickou energii, účtovanou ubytovaným)</t>
  </si>
  <si>
    <t xml:space="preserve">kolej  Jednota</t>
  </si>
  <si>
    <t xml:space="preserve">Cena za            1 lůžkoden       bez DPH v Kč   "Pražské koleje"</t>
  </si>
  <si>
    <t xml:space="preserve">Cena za           1 měsíc         bez DPH v Kč  "Pražské koleje"</t>
  </si>
  <si>
    <t xml:space="preserve">Základní režijní cena</t>
  </si>
  <si>
    <t xml:space="preserve">Počet pokojů</t>
  </si>
  <si>
    <t xml:space="preserve">Počet lůžek</t>
  </si>
  <si>
    <t xml:space="preserve">Koeficient</t>
  </si>
  <si>
    <t xml:space="preserve">Výpočet ceny za 1 lůžkoden bez DPH v Kč</t>
  </si>
  <si>
    <t xml:space="preserve">Výpočet ceny za 1 lůžkoden vč. DPH v Kč</t>
  </si>
  <si>
    <t xml:space="preserve">Kontrola výpočtu</t>
  </si>
  <si>
    <t xml:space="preserve">Výpočet ceny za 1 měsíc    bez DPH v Kč</t>
  </si>
  <si>
    <t xml:space="preserve">Výpočet ceny za 1 měsíc    vč. DPH v Kč</t>
  </si>
  <si>
    <t xml:space="preserve">Výpočet:</t>
  </si>
  <si>
    <t xml:space="preserve">Celkem lůžek</t>
  </si>
  <si>
    <t xml:space="preserve">Prům.cena</t>
  </si>
  <si>
    <t xml:space="preserve">Celkové suma kolejného</t>
  </si>
  <si>
    <t xml:space="preserve">kolej  Petrská</t>
  </si>
  <si>
    <t xml:space="preserve">kolej  Arnošta z Pardubic</t>
  </si>
  <si>
    <t xml:space="preserve">kolej  Budeč</t>
  </si>
  <si>
    <t xml:space="preserve">kolej  Švehlova</t>
  </si>
  <si>
    <t xml:space="preserve">kolej  Větrník</t>
  </si>
  <si>
    <t xml:space="preserve">kolej  Hvězda</t>
  </si>
  <si>
    <t xml:space="preserve">kolej  Kajetánka</t>
  </si>
  <si>
    <t xml:space="preserve">kolej  Komenského</t>
  </si>
  <si>
    <t xml:space="preserve">kolej  I.Olbrachta</t>
  </si>
  <si>
    <t xml:space="preserve">Nová Kolej</t>
  </si>
  <si>
    <t xml:space="preserve">kolej  Houštka</t>
  </si>
  <si>
    <t xml:space="preserve">kolej  17. listopadu</t>
  </si>
  <si>
    <t xml:space="preserve">kolej  Otava     kolej Vltava</t>
  </si>
  <si>
    <t xml:space="preserve">kolej  Hostivař</t>
  </si>
  <si>
    <r>
      <rPr>
        <b val="true"/>
        <sz val="8"/>
        <rFont val="Tahoma"/>
        <family val="2"/>
        <charset val="238"/>
      </rPr>
      <t xml:space="preserve">Plzeňské koleje skut. 2004 HC+DC </t>
    </r>
    <r>
      <rPr>
        <sz val="8"/>
        <rFont val="Tahoma"/>
        <family val="2"/>
        <charset val="238"/>
      </rPr>
      <t xml:space="preserve">(</t>
    </r>
    <r>
      <rPr>
        <sz val="7"/>
        <rFont val="Tahoma"/>
        <family val="2"/>
        <charset val="238"/>
      </rPr>
      <t xml:space="preserve">v tis. Kč)</t>
    </r>
  </si>
  <si>
    <t xml:space="preserve">Bolevecká</t>
  </si>
  <si>
    <t xml:space="preserve">Heyrovského</t>
  </si>
  <si>
    <t xml:space="preserve">Šafr. pavilon</t>
  </si>
  <si>
    <t xml:space="preserve">Plzeňské koleje celkem</t>
  </si>
  <si>
    <t xml:space="preserve">rozložení nákladů z titulu majetku (odpisy města)</t>
  </si>
  <si>
    <t xml:space="preserve">Poznámka: zde se jedná o nekorigované hodnoty nákladových druhů (bez odpočtu např. za internet a elektrickou energii, účtovanou ubytovaným)</t>
  </si>
  <si>
    <t xml:space="preserve">kolej  Bolevecká</t>
  </si>
  <si>
    <t xml:space="preserve">Cena za            1 lůžkoden       bez DPH v Kč   "Plzeňské koleje"</t>
  </si>
  <si>
    <t xml:space="preserve">Cena za           1 měsíc         bez DPH v Kč  "Plzeňské koleje"</t>
  </si>
  <si>
    <t xml:space="preserve">kolej  Heyrovského</t>
  </si>
  <si>
    <t xml:space="preserve">kolej  Šafránkův pavilon</t>
  </si>
  <si>
    <r>
      <rPr>
        <b val="true"/>
        <sz val="8"/>
        <rFont val="Tahoma"/>
        <family val="2"/>
        <charset val="238"/>
      </rPr>
      <t xml:space="preserve">Hradecké koleje skut. 2004 HC+DC </t>
    </r>
    <r>
      <rPr>
        <sz val="8"/>
        <rFont val="Tahoma"/>
        <family val="2"/>
        <charset val="238"/>
      </rPr>
      <t xml:space="preserve">(</t>
    </r>
    <r>
      <rPr>
        <sz val="7"/>
        <rFont val="Tahoma"/>
        <family val="2"/>
        <charset val="238"/>
      </rPr>
      <t xml:space="preserve">v tis. Kč)</t>
    </r>
  </si>
  <si>
    <t xml:space="preserve">Na Kotli</t>
  </si>
  <si>
    <t xml:space="preserve">Palachova</t>
  </si>
  <si>
    <t xml:space="preserve">Garni DČ</t>
  </si>
  <si>
    <t xml:space="preserve">Hradecké koleje celkem</t>
  </si>
  <si>
    <t xml:space="preserve">kolej  Na Kotli</t>
  </si>
  <si>
    <t xml:space="preserve">Cena za            1 lůžkoden       bez DPH v Kč   "Hradecké koleje"</t>
  </si>
  <si>
    <t xml:space="preserve">Cena za           1 měsíc         bez DPH v Kč  "Hradecké koleje"</t>
  </si>
  <si>
    <t xml:space="preserve">kolej  Palacho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%"/>
    <numFmt numFmtId="168" formatCode="#,##0"/>
    <numFmt numFmtId="169" formatCode="#,##0_ ;[RED]\-#,##0\ "/>
    <numFmt numFmtId="170" formatCode="#,##0.00"/>
    <numFmt numFmtId="171" formatCode="#,##0.0_ ;[RED]\-#,##0.0\ "/>
    <numFmt numFmtId="172" formatCode="0.0"/>
    <numFmt numFmtId="173" formatCode="0.00"/>
    <numFmt numFmtId="174" formatCode="[$-409]d\-mmm"/>
    <numFmt numFmtId="175" formatCode="#,##0.00_ ;[RED]\-#,##0.0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0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7"/>
      <name val="Tahoma"/>
      <family val="2"/>
      <charset val="238"/>
    </font>
    <font>
      <sz val="8"/>
      <name val="Symbol"/>
      <family val="1"/>
      <charset val="2"/>
    </font>
    <font>
      <sz val="8"/>
      <color rgb="FFFFFFFF"/>
      <name val="Tahoma"/>
      <family val="2"/>
      <charset val="238"/>
    </font>
    <font>
      <sz val="6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M 04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x/Local%20Settings/Temporary%20Internet%20Files/OLK12D/KaM%2004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ažské koleje"/>
      <sheetName val="Plzeňské koleje"/>
      <sheetName val="Hradecké koleje"/>
      <sheetName val="Vybrané údaje 2004"/>
      <sheetName val="Vybrané údaje 2003"/>
      <sheetName val="Rozdíl 2004 - 2003"/>
      <sheetName val="Rozdíl Hostivař"/>
      <sheetName val="Skut-kolejí-2004"/>
      <sheetName val="Seřazení"/>
      <sheetName val="Seřazení v tis. Kč"/>
    </sheetNames>
    <sheetDataSet>
      <sheetData sheetId="0">
        <row r="49">
          <cell r="A49">
            <v>5</v>
          </cell>
        </row>
        <row r="53">
          <cell r="A53">
            <v>85</v>
          </cell>
        </row>
      </sheetData>
      <sheetData sheetId="1"/>
      <sheetData sheetId="2"/>
      <sheetData sheetId="3">
        <row r="4">
          <cell r="F4">
            <v>13702</v>
          </cell>
        </row>
        <row r="4">
          <cell r="S4">
            <v>13702</v>
          </cell>
        </row>
        <row r="16">
          <cell r="F16">
            <v>76411.312</v>
          </cell>
        </row>
        <row r="20">
          <cell r="M20">
            <v>23552.76771</v>
          </cell>
        </row>
        <row r="62">
          <cell r="C62">
            <v>4000</v>
          </cell>
          <cell r="D62">
            <v>3600</v>
          </cell>
          <cell r="E62">
            <v>3400</v>
          </cell>
        </row>
      </sheetData>
      <sheetData sheetId="4"/>
      <sheetData sheetId="5"/>
      <sheetData sheetId="6"/>
      <sheetData sheetId="7"/>
      <sheetData sheetId="8"/>
      <sheetData sheetId="9">
        <row r="5">
          <cell r="C5">
            <v>437</v>
          </cell>
          <cell r="D5">
            <v>74</v>
          </cell>
          <cell r="E5">
            <v>177</v>
          </cell>
          <cell r="F5">
            <v>224</v>
          </cell>
        </row>
        <row r="5">
          <cell r="H5">
            <v>744</v>
          </cell>
          <cell r="I5">
            <v>1652</v>
          </cell>
          <cell r="J5">
            <v>1768</v>
          </cell>
          <cell r="K5">
            <v>1284</v>
          </cell>
          <cell r="L5">
            <v>258</v>
          </cell>
          <cell r="M5">
            <v>91</v>
          </cell>
          <cell r="N5">
            <v>156</v>
          </cell>
          <cell r="O5">
            <v>248</v>
          </cell>
          <cell r="P5">
            <v>1472</v>
          </cell>
          <cell r="Q5">
            <v>1350</v>
          </cell>
          <cell r="R5">
            <v>558</v>
          </cell>
          <cell r="S5">
            <v>960</v>
          </cell>
        </row>
        <row r="5">
          <cell r="V5">
            <v>375</v>
          </cell>
          <cell r="W5">
            <v>199</v>
          </cell>
          <cell r="X5">
            <v>130</v>
          </cell>
          <cell r="Y5">
            <v>1265</v>
          </cell>
          <cell r="Z5">
            <v>230</v>
          </cell>
          <cell r="AA5">
            <v>50</v>
          </cell>
        </row>
        <row r="5">
          <cell r="AR5">
            <v>11453</v>
          </cell>
          <cell r="AS5">
            <v>704</v>
          </cell>
          <cell r="AT5">
            <v>1545</v>
          </cell>
        </row>
        <row r="6">
          <cell r="C6">
            <v>400</v>
          </cell>
          <cell r="D6">
            <v>19</v>
          </cell>
          <cell r="E6">
            <v>168</v>
          </cell>
          <cell r="F6">
            <v>221</v>
          </cell>
        </row>
        <row r="6">
          <cell r="H6">
            <v>738</v>
          </cell>
          <cell r="I6">
            <v>1573</v>
          </cell>
          <cell r="J6">
            <v>1718</v>
          </cell>
          <cell r="K6">
            <v>1188</v>
          </cell>
          <cell r="L6">
            <v>254</v>
          </cell>
          <cell r="M6">
            <v>91</v>
          </cell>
          <cell r="N6">
            <v>156</v>
          </cell>
          <cell r="O6">
            <v>248</v>
          </cell>
          <cell r="P6">
            <v>1452</v>
          </cell>
          <cell r="Q6">
            <v>1330</v>
          </cell>
          <cell r="R6">
            <v>558</v>
          </cell>
          <cell r="S6">
            <v>918</v>
          </cell>
        </row>
        <row r="6">
          <cell r="V6">
            <v>368</v>
          </cell>
          <cell r="W6">
            <v>199</v>
          </cell>
          <cell r="X6">
            <v>130</v>
          </cell>
          <cell r="Y6">
            <v>1265</v>
          </cell>
          <cell r="Z6">
            <v>230</v>
          </cell>
          <cell r="AA6">
            <v>0</v>
          </cell>
        </row>
        <row r="7">
          <cell r="C7">
            <v>37</v>
          </cell>
          <cell r="D7">
            <v>55</v>
          </cell>
          <cell r="E7">
            <v>9</v>
          </cell>
          <cell r="F7">
            <v>3</v>
          </cell>
        </row>
        <row r="7">
          <cell r="H7">
            <v>6</v>
          </cell>
          <cell r="I7">
            <v>79</v>
          </cell>
          <cell r="J7">
            <v>50</v>
          </cell>
          <cell r="K7">
            <v>96</v>
          </cell>
          <cell r="L7">
            <v>4</v>
          </cell>
          <cell r="M7">
            <v>0</v>
          </cell>
          <cell r="N7">
            <v>0</v>
          </cell>
          <cell r="O7">
            <v>0</v>
          </cell>
          <cell r="P7">
            <v>20</v>
          </cell>
          <cell r="Q7">
            <v>20</v>
          </cell>
          <cell r="R7">
            <v>0</v>
          </cell>
          <cell r="S7">
            <v>42</v>
          </cell>
        </row>
        <row r="7">
          <cell r="V7">
            <v>7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50</v>
          </cell>
        </row>
        <row r="8">
          <cell r="C8">
            <v>106756</v>
          </cell>
          <cell r="D8">
            <v>7914</v>
          </cell>
          <cell r="E8">
            <v>48419</v>
          </cell>
          <cell r="F8">
            <v>64242</v>
          </cell>
        </row>
        <row r="8">
          <cell r="H8">
            <v>201548</v>
          </cell>
          <cell r="I8">
            <v>414504</v>
          </cell>
          <cell r="J8">
            <v>446841</v>
          </cell>
          <cell r="K8">
            <v>304081</v>
          </cell>
          <cell r="L8">
            <v>414</v>
          </cell>
          <cell r="M8">
            <v>18947</v>
          </cell>
          <cell r="N8">
            <v>26134</v>
          </cell>
          <cell r="O8">
            <v>15770</v>
          </cell>
          <cell r="P8">
            <v>419826</v>
          </cell>
          <cell r="Q8">
            <v>341020</v>
          </cell>
          <cell r="R8">
            <v>143140</v>
          </cell>
          <cell r="S8">
            <v>117960</v>
          </cell>
        </row>
        <row r="8">
          <cell r="V8">
            <v>74886</v>
          </cell>
          <cell r="W8">
            <v>51054</v>
          </cell>
          <cell r="X8">
            <v>30910</v>
          </cell>
          <cell r="Y8">
            <v>329970</v>
          </cell>
          <cell r="Z8">
            <v>54878</v>
          </cell>
          <cell r="AA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9">
          <cell r="H9">
            <v>0</v>
          </cell>
          <cell r="I9">
            <v>2626</v>
          </cell>
          <cell r="J9">
            <v>0</v>
          </cell>
          <cell r="K9">
            <v>17757</v>
          </cell>
          <cell r="L9">
            <v>5532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2296</v>
          </cell>
          <cell r="R9">
            <v>0</v>
          </cell>
          <cell r="S9">
            <v>12462</v>
          </cell>
        </row>
        <row r="9">
          <cell r="V9">
            <v>11557</v>
          </cell>
          <cell r="W9">
            <v>0</v>
          </cell>
          <cell r="X9">
            <v>0</v>
          </cell>
          <cell r="Y9">
            <v>923</v>
          </cell>
          <cell r="Z9">
            <v>11247</v>
          </cell>
          <cell r="AA9">
            <v>0</v>
          </cell>
        </row>
        <row r="10">
          <cell r="C10">
            <v>4</v>
          </cell>
          <cell r="D10">
            <v>2851</v>
          </cell>
          <cell r="E10">
            <v>119</v>
          </cell>
          <cell r="F10">
            <v>885</v>
          </cell>
        </row>
        <row r="10">
          <cell r="H10">
            <v>1112</v>
          </cell>
          <cell r="I10">
            <v>18264</v>
          </cell>
          <cell r="J10">
            <v>24377</v>
          </cell>
          <cell r="K10">
            <v>13167</v>
          </cell>
          <cell r="L10">
            <v>504</v>
          </cell>
          <cell r="M10">
            <v>1</v>
          </cell>
          <cell r="N10">
            <v>695</v>
          </cell>
          <cell r="O10">
            <v>116</v>
          </cell>
          <cell r="P10">
            <v>31179</v>
          </cell>
          <cell r="Q10">
            <v>11666</v>
          </cell>
          <cell r="R10">
            <v>259</v>
          </cell>
          <cell r="S10">
            <v>16585</v>
          </cell>
        </row>
        <row r="10">
          <cell r="V10">
            <v>4465</v>
          </cell>
          <cell r="W10">
            <v>346</v>
          </cell>
          <cell r="X10">
            <v>483</v>
          </cell>
          <cell r="Y10">
            <v>7879</v>
          </cell>
          <cell r="Z10">
            <v>1196</v>
          </cell>
          <cell r="AA10">
            <v>0</v>
          </cell>
        </row>
        <row r="11">
          <cell r="C11">
            <v>20410</v>
          </cell>
          <cell r="D11">
            <v>5014</v>
          </cell>
          <cell r="E11">
            <v>7092</v>
          </cell>
          <cell r="F11">
            <v>6559</v>
          </cell>
        </row>
        <row r="11">
          <cell r="H11">
            <v>14535</v>
          </cell>
          <cell r="I11">
            <v>15480</v>
          </cell>
          <cell r="J11">
            <v>17960</v>
          </cell>
          <cell r="K11">
            <v>33311</v>
          </cell>
          <cell r="L11">
            <v>11348</v>
          </cell>
          <cell r="M11">
            <v>725</v>
          </cell>
          <cell r="N11">
            <v>4142</v>
          </cell>
          <cell r="O11">
            <v>8196</v>
          </cell>
          <cell r="P11">
            <v>8447</v>
          </cell>
          <cell r="Q11">
            <v>10615</v>
          </cell>
          <cell r="R11">
            <v>4601</v>
          </cell>
          <cell r="S11">
            <v>58310</v>
          </cell>
        </row>
        <row r="11">
          <cell r="V11">
            <v>3903</v>
          </cell>
          <cell r="W11">
            <v>305</v>
          </cell>
          <cell r="X11">
            <v>103</v>
          </cell>
          <cell r="Y11">
            <v>10511</v>
          </cell>
          <cell r="Z11">
            <v>45</v>
          </cell>
          <cell r="AA11">
            <v>17771</v>
          </cell>
        </row>
        <row r="13">
          <cell r="C13">
            <v>238.53707</v>
          </cell>
          <cell r="D13">
            <v>38.75039</v>
          </cell>
          <cell r="E13">
            <v>88.12538</v>
          </cell>
          <cell r="F13">
            <v>43.42726</v>
          </cell>
        </row>
        <row r="13">
          <cell r="H13">
            <v>116.87712</v>
          </cell>
          <cell r="I13">
            <v>395.80873</v>
          </cell>
          <cell r="J13">
            <v>410.47572</v>
          </cell>
          <cell r="K13">
            <v>483.5041</v>
          </cell>
          <cell r="L13">
            <v>259.35514</v>
          </cell>
          <cell r="M13">
            <v>24.38875</v>
          </cell>
          <cell r="N13">
            <v>23.6929</v>
          </cell>
          <cell r="O13">
            <v>39.66497</v>
          </cell>
          <cell r="P13">
            <v>235.84612</v>
          </cell>
          <cell r="Q13">
            <v>439.85689</v>
          </cell>
          <cell r="R13">
            <v>3.81984</v>
          </cell>
          <cell r="S13">
            <v>518.13066</v>
          </cell>
        </row>
        <row r="13">
          <cell r="V13">
            <v>328.10073</v>
          </cell>
          <cell r="W13">
            <v>28.57074</v>
          </cell>
          <cell r="X13">
            <v>52.33436</v>
          </cell>
          <cell r="Y13">
            <v>1034.488</v>
          </cell>
          <cell r="Z13">
            <v>170.714</v>
          </cell>
          <cell r="AA13">
            <v>41.7719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750.1474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3.37218</v>
          </cell>
        </row>
        <row r="15"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9">
          <cell r="C19">
            <v>13.04601</v>
          </cell>
          <cell r="D19">
            <v>0.62015</v>
          </cell>
          <cell r="E19">
            <v>8.25352</v>
          </cell>
          <cell r="F19">
            <v>-29.40571</v>
          </cell>
        </row>
        <row r="19">
          <cell r="H19">
            <v>1.49071</v>
          </cell>
          <cell r="I19">
            <v>3.65357</v>
          </cell>
          <cell r="J19">
            <v>12.71848</v>
          </cell>
          <cell r="K19">
            <v>0.66384</v>
          </cell>
          <cell r="L19">
            <v>6.5328</v>
          </cell>
          <cell r="M19">
            <v>0</v>
          </cell>
          <cell r="N19">
            <v>0.899</v>
          </cell>
          <cell r="O19">
            <v>2.1778</v>
          </cell>
          <cell r="P19">
            <v>18.4465</v>
          </cell>
          <cell r="Q19">
            <v>4.71383</v>
          </cell>
          <cell r="R19">
            <v>3.23676</v>
          </cell>
          <cell r="S19">
            <v>0.82346</v>
          </cell>
        </row>
        <row r="19">
          <cell r="V19">
            <v>2.336</v>
          </cell>
          <cell r="W19">
            <v>0</v>
          </cell>
          <cell r="X19">
            <v>0</v>
          </cell>
          <cell r="Y19">
            <v>23.06699</v>
          </cell>
          <cell r="Z19">
            <v>0</v>
          </cell>
          <cell r="AA19">
            <v>3.14393</v>
          </cell>
        </row>
        <row r="20">
          <cell r="C20">
            <v>1493.46889</v>
          </cell>
          <cell r="D20">
            <v>67.3575</v>
          </cell>
          <cell r="E20">
            <v>165.8392</v>
          </cell>
          <cell r="F20">
            <v>116.0615</v>
          </cell>
        </row>
        <row r="20">
          <cell r="H20">
            <v>112.80043</v>
          </cell>
          <cell r="I20">
            <v>559.65632</v>
          </cell>
          <cell r="J20">
            <v>404.75163</v>
          </cell>
          <cell r="K20">
            <v>593.42596</v>
          </cell>
          <cell r="L20">
            <v>212.44101</v>
          </cell>
          <cell r="M20">
            <v>104.49712</v>
          </cell>
          <cell r="N20">
            <v>41.49828</v>
          </cell>
          <cell r="O20">
            <v>4.738</v>
          </cell>
          <cell r="P20">
            <v>258.23811</v>
          </cell>
          <cell r="Q20">
            <v>1978.74526</v>
          </cell>
          <cell r="R20">
            <v>893.24817</v>
          </cell>
          <cell r="S20">
            <v>6644.99475</v>
          </cell>
        </row>
        <row r="20">
          <cell r="V20">
            <v>513.47147</v>
          </cell>
          <cell r="W20">
            <v>457.883</v>
          </cell>
          <cell r="X20">
            <v>57.76416</v>
          </cell>
          <cell r="Y20">
            <v>208.33</v>
          </cell>
          <cell r="Z20">
            <v>12.019</v>
          </cell>
          <cell r="AA20">
            <v>12.95</v>
          </cell>
        </row>
        <row r="21">
          <cell r="C21">
            <v>589.01901</v>
          </cell>
          <cell r="D21">
            <v>165.77075</v>
          </cell>
          <cell r="E21">
            <v>403.14734</v>
          </cell>
          <cell r="F21">
            <v>551.29799</v>
          </cell>
        </row>
        <row r="21">
          <cell r="H21">
            <v>791.34794</v>
          </cell>
          <cell r="I21">
            <v>1108.06516</v>
          </cell>
          <cell r="J21">
            <v>1640.2647</v>
          </cell>
          <cell r="K21">
            <v>1111.5143</v>
          </cell>
          <cell r="L21">
            <v>563.0237</v>
          </cell>
          <cell r="M21">
            <v>152.66068</v>
          </cell>
          <cell r="N21">
            <v>29.985</v>
          </cell>
          <cell r="O21">
            <v>348.44691</v>
          </cell>
          <cell r="P21">
            <v>2842.49956</v>
          </cell>
          <cell r="Q21">
            <v>1483.20347</v>
          </cell>
          <cell r="R21">
            <v>716.32461</v>
          </cell>
          <cell r="S21">
            <v>2115.09956</v>
          </cell>
        </row>
        <row r="21">
          <cell r="V21">
            <v>563.30112</v>
          </cell>
          <cell r="W21">
            <v>359.82602</v>
          </cell>
          <cell r="X21">
            <v>0</v>
          </cell>
          <cell r="Y21">
            <v>319.69891</v>
          </cell>
          <cell r="Z21">
            <v>250.27235</v>
          </cell>
          <cell r="AA21">
            <v>0</v>
          </cell>
        </row>
        <row r="22">
          <cell r="C22">
            <v>1146.17662</v>
          </cell>
          <cell r="D22">
            <v>271.23529</v>
          </cell>
          <cell r="E22">
            <v>487.21822</v>
          </cell>
          <cell r="F22">
            <v>723.38872</v>
          </cell>
        </row>
        <row r="22">
          <cell r="H22">
            <v>1895.54559</v>
          </cell>
          <cell r="I22">
            <v>6188.6212</v>
          </cell>
          <cell r="J22">
            <v>6835.77335</v>
          </cell>
          <cell r="K22">
            <v>4835.67958</v>
          </cell>
          <cell r="L22">
            <v>1242.95632</v>
          </cell>
          <cell r="M22">
            <v>418.9726</v>
          </cell>
          <cell r="N22">
            <v>418.75492</v>
          </cell>
          <cell r="O22">
            <v>16.8021</v>
          </cell>
          <cell r="P22">
            <v>3898.71771</v>
          </cell>
          <cell r="Q22">
            <v>3254.83529</v>
          </cell>
          <cell r="R22">
            <v>1810.67036</v>
          </cell>
          <cell r="S22">
            <v>5947.13357</v>
          </cell>
        </row>
        <row r="22">
          <cell r="V22">
            <v>731.133</v>
          </cell>
          <cell r="W22">
            <v>436.68627</v>
          </cell>
          <cell r="X22">
            <v>503.81264</v>
          </cell>
          <cell r="Y22">
            <v>1405.97325</v>
          </cell>
          <cell r="Z22">
            <v>675.8313</v>
          </cell>
          <cell r="AA22">
            <v>10.90171</v>
          </cell>
        </row>
        <row r="23">
          <cell r="C23">
            <v>584.05313</v>
          </cell>
          <cell r="D23">
            <v>100.9844</v>
          </cell>
          <cell r="E23">
            <v>206.57523</v>
          </cell>
          <cell r="F23">
            <v>272.53735</v>
          </cell>
        </row>
        <row r="23">
          <cell r="H23">
            <v>902.4154</v>
          </cell>
          <cell r="I23">
            <v>2040.16285</v>
          </cell>
          <cell r="J23">
            <v>3040.78276</v>
          </cell>
          <cell r="K23">
            <v>2551.37126</v>
          </cell>
          <cell r="L23">
            <v>253.6079</v>
          </cell>
          <cell r="M23">
            <v>129.6055</v>
          </cell>
          <cell r="N23">
            <v>93.92205</v>
          </cell>
          <cell r="O23">
            <v>30.26026</v>
          </cell>
          <cell r="P23">
            <v>2238.93587</v>
          </cell>
          <cell r="Q23">
            <v>1785.60828</v>
          </cell>
          <cell r="R23">
            <v>726.78626</v>
          </cell>
          <cell r="S23">
            <v>1036.81095</v>
          </cell>
        </row>
        <row r="23">
          <cell r="V23">
            <v>575.959</v>
          </cell>
          <cell r="W23">
            <v>300.85087</v>
          </cell>
          <cell r="X23">
            <v>96.52605</v>
          </cell>
          <cell r="Y23">
            <v>1394.81793</v>
          </cell>
          <cell r="Z23">
            <v>276.20189</v>
          </cell>
          <cell r="AA23">
            <v>57.99751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23.39375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2.285</v>
          </cell>
          <cell r="Q24">
            <v>0</v>
          </cell>
          <cell r="R24">
            <v>0</v>
          </cell>
          <cell r="S24">
            <v>0</v>
          </cell>
        </row>
        <row r="24">
          <cell r="V24">
            <v>0</v>
          </cell>
          <cell r="W24">
            <v>0</v>
          </cell>
          <cell r="X24">
            <v>0</v>
          </cell>
          <cell r="Y24">
            <v>1.16846</v>
          </cell>
          <cell r="Z24">
            <v>0</v>
          </cell>
          <cell r="AA24">
            <v>71.44026</v>
          </cell>
        </row>
        <row r="25">
          <cell r="C25">
            <v>1458.46692</v>
          </cell>
          <cell r="D25">
            <v>376.19909</v>
          </cell>
          <cell r="E25">
            <v>924.25848</v>
          </cell>
          <cell r="F25">
            <v>106.71963</v>
          </cell>
        </row>
        <row r="25">
          <cell r="H25">
            <v>423.6958</v>
          </cell>
          <cell r="I25">
            <v>2547.92686</v>
          </cell>
          <cell r="J25">
            <v>1160.6052</v>
          </cell>
          <cell r="K25">
            <v>3179.68175</v>
          </cell>
          <cell r="L25">
            <v>736.58226</v>
          </cell>
          <cell r="M25">
            <v>182.90608</v>
          </cell>
          <cell r="N25">
            <v>86.33683</v>
          </cell>
          <cell r="O25">
            <v>852.24988</v>
          </cell>
          <cell r="P25">
            <v>5783.056</v>
          </cell>
          <cell r="Q25">
            <v>2990.75411</v>
          </cell>
          <cell r="R25">
            <v>2544.42091</v>
          </cell>
          <cell r="S25">
            <v>12720.05692</v>
          </cell>
        </row>
        <row r="25">
          <cell r="V25">
            <v>593.37265</v>
          </cell>
          <cell r="W25">
            <v>906.77703</v>
          </cell>
          <cell r="X25">
            <v>285.69039</v>
          </cell>
          <cell r="Y25">
            <v>4970.94266</v>
          </cell>
          <cell r="Z25">
            <v>4817.99004</v>
          </cell>
          <cell r="AA25">
            <v>37.89728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6">
          <cell r="H26">
            <v>0</v>
          </cell>
          <cell r="I26">
            <v>2.512</v>
          </cell>
          <cell r="J26">
            <v>5.352</v>
          </cell>
          <cell r="K26">
            <v>0.248</v>
          </cell>
          <cell r="L26">
            <v>2.112</v>
          </cell>
          <cell r="M26">
            <v>0.048</v>
          </cell>
          <cell r="N26">
            <v>0.402</v>
          </cell>
          <cell r="O26">
            <v>0.954</v>
          </cell>
          <cell r="P26">
            <v>9.651</v>
          </cell>
          <cell r="Q26">
            <v>2.304</v>
          </cell>
          <cell r="R26">
            <v>0</v>
          </cell>
          <cell r="S26">
            <v>2.604</v>
          </cell>
        </row>
        <row r="26">
          <cell r="V26">
            <v>3.516</v>
          </cell>
          <cell r="W26">
            <v>0.345</v>
          </cell>
          <cell r="X26">
            <v>0.229</v>
          </cell>
          <cell r="Y26">
            <v>3.39498</v>
          </cell>
          <cell r="Z26">
            <v>0</v>
          </cell>
          <cell r="AA26">
            <v>3.26693</v>
          </cell>
        </row>
        <row r="27">
          <cell r="C27">
            <v>586.66399</v>
          </cell>
          <cell r="D27">
            <v>197.58635</v>
          </cell>
          <cell r="E27">
            <v>456.56128</v>
          </cell>
          <cell r="F27">
            <v>481.24272</v>
          </cell>
        </row>
        <row r="27">
          <cell r="H27">
            <v>1712.4705</v>
          </cell>
          <cell r="I27">
            <v>1023.94939</v>
          </cell>
          <cell r="J27">
            <v>1335.44023</v>
          </cell>
          <cell r="K27">
            <v>1703.60007</v>
          </cell>
          <cell r="L27">
            <v>864.46294</v>
          </cell>
          <cell r="M27">
            <v>274.7995</v>
          </cell>
          <cell r="N27">
            <v>410.75982</v>
          </cell>
          <cell r="O27">
            <v>172.27625</v>
          </cell>
          <cell r="P27">
            <v>2678.38507</v>
          </cell>
          <cell r="Q27">
            <v>1352.69479</v>
          </cell>
          <cell r="R27">
            <v>607.18012</v>
          </cell>
          <cell r="S27">
            <v>2497.10029</v>
          </cell>
        </row>
        <row r="27">
          <cell r="V27">
            <v>631.48089</v>
          </cell>
          <cell r="W27">
            <v>80.76316</v>
          </cell>
          <cell r="X27">
            <v>59.77548</v>
          </cell>
          <cell r="Y27">
            <v>1689.802</v>
          </cell>
          <cell r="Z27">
            <v>93.30802</v>
          </cell>
          <cell r="AA27">
            <v>436.68035</v>
          </cell>
        </row>
        <row r="28">
          <cell r="C28">
            <v>2272.593</v>
          </cell>
          <cell r="D28">
            <v>1277.348</v>
          </cell>
          <cell r="E28">
            <v>1217.763</v>
          </cell>
          <cell r="F28">
            <v>1279.36</v>
          </cell>
        </row>
        <row r="28">
          <cell r="H28">
            <v>1885.083</v>
          </cell>
          <cell r="I28">
            <v>6545.747</v>
          </cell>
          <cell r="J28">
            <v>7167.096</v>
          </cell>
          <cell r="K28">
            <v>4563.939</v>
          </cell>
          <cell r="L28">
            <v>3280.825</v>
          </cell>
          <cell r="M28">
            <v>503.265</v>
          </cell>
          <cell r="N28">
            <v>1125.608</v>
          </cell>
          <cell r="O28">
            <v>1313.976</v>
          </cell>
          <cell r="P28">
            <v>5603.802</v>
          </cell>
          <cell r="Q28">
            <v>1869.855</v>
          </cell>
          <cell r="R28">
            <v>704.807</v>
          </cell>
          <cell r="S28">
            <v>5912.501</v>
          </cell>
        </row>
        <row r="28">
          <cell r="V28">
            <v>1662.698</v>
          </cell>
          <cell r="W28">
            <v>940.34</v>
          </cell>
          <cell r="X28">
            <v>848.749</v>
          </cell>
          <cell r="Y28">
            <v>2969.256</v>
          </cell>
          <cell r="Z28">
            <v>972.465</v>
          </cell>
          <cell r="AA28">
            <v>1055.913</v>
          </cell>
        </row>
        <row r="29">
          <cell r="C29">
            <v>19.1</v>
          </cell>
          <cell r="D29">
            <v>0</v>
          </cell>
          <cell r="E29">
            <v>19.1</v>
          </cell>
          <cell r="F29">
            <v>20</v>
          </cell>
        </row>
        <row r="29">
          <cell r="H29">
            <v>15.8</v>
          </cell>
          <cell r="I29">
            <v>65</v>
          </cell>
          <cell r="J29">
            <v>75.931</v>
          </cell>
          <cell r="K29">
            <v>179.185</v>
          </cell>
          <cell r="L29">
            <v>44</v>
          </cell>
          <cell r="M29">
            <v>0</v>
          </cell>
          <cell r="N29">
            <v>0</v>
          </cell>
          <cell r="O29">
            <v>1</v>
          </cell>
          <cell r="P29">
            <v>0</v>
          </cell>
          <cell r="Q29">
            <v>85.57</v>
          </cell>
          <cell r="R29">
            <v>31.85</v>
          </cell>
          <cell r="S29">
            <v>5.9</v>
          </cell>
        </row>
        <row r="29">
          <cell r="V29">
            <v>28.3</v>
          </cell>
          <cell r="W29">
            <v>5.4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780.243</v>
          </cell>
          <cell r="D30">
            <v>444.846</v>
          </cell>
          <cell r="E30">
            <v>407.959</v>
          </cell>
          <cell r="F30">
            <v>441.895</v>
          </cell>
        </row>
        <row r="30">
          <cell r="H30">
            <v>649.721</v>
          </cell>
          <cell r="I30">
            <v>2263.798</v>
          </cell>
          <cell r="J30">
            <v>2474.083</v>
          </cell>
          <cell r="K30">
            <v>1604.198</v>
          </cell>
          <cell r="L30">
            <v>1142.742</v>
          </cell>
          <cell r="M30">
            <v>176.157</v>
          </cell>
          <cell r="N30">
            <v>388.249</v>
          </cell>
          <cell r="O30">
            <v>452.594</v>
          </cell>
          <cell r="P30">
            <v>1944.395</v>
          </cell>
          <cell r="Q30">
            <v>674.919</v>
          </cell>
          <cell r="R30">
            <v>233.236</v>
          </cell>
          <cell r="S30">
            <v>2058.771</v>
          </cell>
        </row>
        <row r="30">
          <cell r="V30">
            <v>582.652</v>
          </cell>
          <cell r="W30">
            <v>313.399</v>
          </cell>
          <cell r="X30">
            <v>295.243</v>
          </cell>
          <cell r="Y30">
            <v>1137.758</v>
          </cell>
          <cell r="Z30">
            <v>247.314</v>
          </cell>
          <cell r="AA30">
            <v>283.909</v>
          </cell>
        </row>
        <row r="31">
          <cell r="C31">
            <v>62.858</v>
          </cell>
          <cell r="D31">
            <v>43.211</v>
          </cell>
          <cell r="E31">
            <v>40.134</v>
          </cell>
          <cell r="F31">
            <v>43.106</v>
          </cell>
        </row>
        <row r="31">
          <cell r="H31">
            <v>83.348</v>
          </cell>
          <cell r="I31">
            <v>294.787</v>
          </cell>
          <cell r="J31">
            <v>280.604</v>
          </cell>
          <cell r="K31">
            <v>94.329</v>
          </cell>
          <cell r="L31">
            <v>166.915</v>
          </cell>
          <cell r="M31">
            <v>157.6955</v>
          </cell>
          <cell r="N31">
            <v>3.391</v>
          </cell>
          <cell r="O31">
            <v>23.563</v>
          </cell>
          <cell r="P31">
            <v>164.999</v>
          </cell>
          <cell r="Q31">
            <v>98.281</v>
          </cell>
          <cell r="R31">
            <v>73.9745</v>
          </cell>
          <cell r="S31">
            <v>60.284</v>
          </cell>
        </row>
        <row r="31">
          <cell r="V31">
            <v>59.332</v>
          </cell>
          <cell r="W31">
            <v>63.379</v>
          </cell>
          <cell r="X31">
            <v>29.915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6.79433</v>
          </cell>
          <cell r="D32">
            <v>6.09983</v>
          </cell>
          <cell r="E32">
            <v>0.36756</v>
          </cell>
          <cell r="F32">
            <v>3.79443</v>
          </cell>
        </row>
        <row r="32">
          <cell r="H32">
            <v>1.59486</v>
          </cell>
          <cell r="I32">
            <v>38.13905</v>
          </cell>
          <cell r="J32">
            <v>22.99334</v>
          </cell>
          <cell r="K32">
            <v>24.4433</v>
          </cell>
          <cell r="L32">
            <v>8.75177</v>
          </cell>
          <cell r="M32">
            <v>0.21795</v>
          </cell>
          <cell r="N32">
            <v>18.0495</v>
          </cell>
          <cell r="O32">
            <v>19.16635</v>
          </cell>
          <cell r="P32">
            <v>144.93057</v>
          </cell>
          <cell r="Q32">
            <v>47.93013</v>
          </cell>
          <cell r="R32">
            <v>8.99713</v>
          </cell>
          <cell r="S32">
            <v>11.62337</v>
          </cell>
        </row>
        <row r="32">
          <cell r="V32">
            <v>522.61296</v>
          </cell>
          <cell r="W32">
            <v>3.20675</v>
          </cell>
          <cell r="X32">
            <v>7.13223</v>
          </cell>
          <cell r="Y32">
            <v>33.832</v>
          </cell>
          <cell r="Z32">
            <v>0</v>
          </cell>
          <cell r="AA32">
            <v>167.334</v>
          </cell>
        </row>
        <row r="33">
          <cell r="C33">
            <v>938.218</v>
          </cell>
          <cell r="D33">
            <v>99.516</v>
          </cell>
          <cell r="E33">
            <v>490.164</v>
          </cell>
          <cell r="F33">
            <v>467.544</v>
          </cell>
        </row>
        <row r="33">
          <cell r="H33">
            <v>1310.658</v>
          </cell>
          <cell r="I33">
            <v>1138.953</v>
          </cell>
          <cell r="J33">
            <v>1280.406</v>
          </cell>
          <cell r="K33">
            <v>2644.598</v>
          </cell>
          <cell r="L33">
            <v>674.58</v>
          </cell>
          <cell r="M33">
            <v>160.38</v>
          </cell>
          <cell r="N33">
            <v>185.594</v>
          </cell>
          <cell r="O33">
            <v>161.676</v>
          </cell>
          <cell r="P33">
            <v>5830.476</v>
          </cell>
          <cell r="Q33">
            <v>1452.232</v>
          </cell>
          <cell r="R33">
            <v>660.388</v>
          </cell>
          <cell r="S33">
            <v>9364.2</v>
          </cell>
        </row>
        <row r="33">
          <cell r="V33">
            <v>123.177</v>
          </cell>
          <cell r="W33">
            <v>77.928</v>
          </cell>
          <cell r="X33">
            <v>0</v>
          </cell>
          <cell r="Y33">
            <v>1459.485</v>
          </cell>
          <cell r="Z33">
            <v>129.18</v>
          </cell>
          <cell r="AA33">
            <v>0</v>
          </cell>
        </row>
        <row r="34">
          <cell r="AL34">
            <v>8735.13717</v>
          </cell>
          <cell r="AM34">
            <v>654.74011</v>
          </cell>
          <cell r="AN34">
            <v>3969.54146</v>
          </cell>
        </row>
        <row r="38">
          <cell r="C38">
            <v>12542.2026798123</v>
          </cell>
          <cell r="D38">
            <v>3802.97778036844</v>
          </cell>
          <cell r="E38">
            <v>6050.57744780387</v>
          </cell>
          <cell r="F38">
            <v>5586.27175251766</v>
          </cell>
        </row>
        <row r="38">
          <cell r="H38">
            <v>12236.3155670976</v>
          </cell>
          <cell r="I38">
            <v>28875.6939598282</v>
          </cell>
          <cell r="J38">
            <v>31177.5874546824</v>
          </cell>
          <cell r="K38">
            <v>28516.5448460693</v>
          </cell>
          <cell r="L38">
            <v>11443.5061460794</v>
          </cell>
          <cell r="M38">
            <v>2733.74399750345</v>
          </cell>
          <cell r="N38">
            <v>3381.4773642151</v>
          </cell>
          <cell r="O38">
            <v>6207.54399037956</v>
          </cell>
          <cell r="P38">
            <v>37861.386790085</v>
          </cell>
          <cell r="Q38">
            <v>22095.7078577196</v>
          </cell>
          <cell r="R38">
            <v>11378.3792543277</v>
          </cell>
          <cell r="S38">
            <v>58401.5327605635</v>
          </cell>
        </row>
        <row r="38">
          <cell r="V38">
            <v>8455.47752136031</v>
          </cell>
          <cell r="W38">
            <v>4856.43302461768</v>
          </cell>
          <cell r="X38">
            <v>2733.00700664276</v>
          </cell>
          <cell r="Y38">
            <v>19168.58618</v>
          </cell>
          <cell r="Z38">
            <v>8794.7986</v>
          </cell>
          <cell r="AA38">
            <v>2486.67187</v>
          </cell>
        </row>
        <row r="42">
          <cell r="C42">
            <v>-91.7752</v>
          </cell>
          <cell r="D42">
            <v>0</v>
          </cell>
          <cell r="E42">
            <v>-164.2762</v>
          </cell>
          <cell r="F42">
            <v>-3.012</v>
          </cell>
        </row>
        <row r="42">
          <cell r="H42">
            <v>-161.4774</v>
          </cell>
          <cell r="I42">
            <v>-513.5275</v>
          </cell>
          <cell r="J42">
            <v>-811.6194</v>
          </cell>
          <cell r="K42">
            <v>-363.4484</v>
          </cell>
          <cell r="L42">
            <v>-57.5815</v>
          </cell>
          <cell r="M42">
            <v>-56.785</v>
          </cell>
          <cell r="N42">
            <v>-282.188</v>
          </cell>
          <cell r="O42">
            <v>-129.0267</v>
          </cell>
          <cell r="P42">
            <v>-214.1734</v>
          </cell>
          <cell r="Q42">
            <v>-783.1303</v>
          </cell>
          <cell r="R42">
            <v>-310.13155</v>
          </cell>
          <cell r="S42">
            <v>-14769.2572</v>
          </cell>
        </row>
        <row r="42">
          <cell r="V42">
            <v>-262.6484</v>
          </cell>
          <cell r="W42">
            <v>-120.242</v>
          </cell>
          <cell r="X42">
            <v>0</v>
          </cell>
          <cell r="Y42">
            <v>-292.76043</v>
          </cell>
          <cell r="Z42">
            <v>-67.1876</v>
          </cell>
          <cell r="AA42">
            <v>-1.148</v>
          </cell>
        </row>
        <row r="43">
          <cell r="C43">
            <v>-24.92688</v>
          </cell>
          <cell r="D43">
            <v>0</v>
          </cell>
          <cell r="E43">
            <v>-71.2066</v>
          </cell>
          <cell r="F43">
            <v>0</v>
          </cell>
        </row>
        <row r="43">
          <cell r="H43">
            <v>-43.4423</v>
          </cell>
          <cell r="I43">
            <v>-164.48</v>
          </cell>
          <cell r="J43">
            <v>-396.5081</v>
          </cell>
          <cell r="K43">
            <v>-69.2633</v>
          </cell>
          <cell r="L43">
            <v>-33.8299</v>
          </cell>
          <cell r="M43">
            <v>-20.0922</v>
          </cell>
          <cell r="N43">
            <v>-90.8953</v>
          </cell>
          <cell r="O43">
            <v>-121.8706</v>
          </cell>
          <cell r="P43">
            <v>-76.771</v>
          </cell>
          <cell r="Q43">
            <v>-195.4438</v>
          </cell>
          <cell r="R43">
            <v>-82.8763</v>
          </cell>
          <cell r="S43">
            <v>-3469.96847</v>
          </cell>
        </row>
        <row r="43">
          <cell r="V43">
            <v>-137.5522</v>
          </cell>
          <cell r="W43">
            <v>-48.0829</v>
          </cell>
          <cell r="X43">
            <v>0</v>
          </cell>
          <cell r="Y43">
            <v>-65.16777</v>
          </cell>
          <cell r="Z43">
            <v>0</v>
          </cell>
          <cell r="AA43">
            <v>0</v>
          </cell>
        </row>
        <row r="44">
          <cell r="C44">
            <v>-141.4612</v>
          </cell>
          <cell r="D44">
            <v>-9.1076</v>
          </cell>
          <cell r="E44">
            <v>-67.9173</v>
          </cell>
          <cell r="F44">
            <v>-50.6258</v>
          </cell>
        </row>
        <row r="44">
          <cell r="H44">
            <v>-276.8078</v>
          </cell>
          <cell r="I44">
            <v>-468.6536</v>
          </cell>
          <cell r="J44">
            <v>-483.1118</v>
          </cell>
          <cell r="K44">
            <v>-75.8833</v>
          </cell>
          <cell r="L44">
            <v>-28.1311</v>
          </cell>
          <cell r="M44">
            <v>-6.8448</v>
          </cell>
          <cell r="N44">
            <v>-19.466</v>
          </cell>
          <cell r="O44">
            <v>-12.797</v>
          </cell>
          <cell r="P44">
            <v>-388.7343</v>
          </cell>
          <cell r="Q44">
            <v>-168.2968</v>
          </cell>
          <cell r="R44">
            <v>-75.3358</v>
          </cell>
          <cell r="S44">
            <v>-217.68022</v>
          </cell>
        </row>
        <row r="44">
          <cell r="V44">
            <v>-120.0099</v>
          </cell>
          <cell r="W44">
            <v>-31.42</v>
          </cell>
          <cell r="X44">
            <v>-29.7874</v>
          </cell>
          <cell r="Y44">
            <v>0</v>
          </cell>
          <cell r="Z44">
            <v>0</v>
          </cell>
          <cell r="AA44">
            <v>0</v>
          </cell>
        </row>
        <row r="45">
          <cell r="C45">
            <v>-85.249</v>
          </cell>
          <cell r="D45">
            <v>0</v>
          </cell>
          <cell r="E45">
            <v>-44.7384</v>
          </cell>
          <cell r="F45">
            <v>-36.164</v>
          </cell>
        </row>
        <row r="45">
          <cell r="H45">
            <v>-159.1945</v>
          </cell>
          <cell r="I45">
            <v>-199.496</v>
          </cell>
          <cell r="J45">
            <v>-269.7534</v>
          </cell>
          <cell r="K45">
            <v>-281.2119</v>
          </cell>
          <cell r="L45">
            <v>-26.4457</v>
          </cell>
          <cell r="M45">
            <v>0</v>
          </cell>
          <cell r="N45">
            <v>-6.5066</v>
          </cell>
          <cell r="O45">
            <v>0</v>
          </cell>
          <cell r="P45">
            <v>0</v>
          </cell>
          <cell r="Q45">
            <v>-205.0026</v>
          </cell>
          <cell r="R45">
            <v>-68.2711</v>
          </cell>
          <cell r="S45">
            <v>-8.204</v>
          </cell>
        </row>
        <row r="45">
          <cell r="V45">
            <v>-80.0642</v>
          </cell>
          <cell r="W45">
            <v>-9.8727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2">
          <cell r="H52">
            <v>0</v>
          </cell>
          <cell r="I52">
            <v>0</v>
          </cell>
          <cell r="J52">
            <v>12.744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60">
          <cell r="C60">
            <v>79.7279082160434</v>
          </cell>
          <cell r="D60">
            <v>58.4191040355424</v>
          </cell>
          <cell r="E60">
            <v>86.1078863865026</v>
          </cell>
          <cell r="F60">
            <v>87.6785714285714</v>
          </cell>
        </row>
        <row r="60">
          <cell r="H60">
            <v>79.9804831344823</v>
          </cell>
          <cell r="I60">
            <v>74.7742877044015</v>
          </cell>
          <cell r="J60">
            <v>75.8039422302114</v>
          </cell>
          <cell r="K60">
            <v>78.5891691204711</v>
          </cell>
          <cell r="L60">
            <v>71.7744504619305</v>
          </cell>
          <cell r="M60">
            <v>59.2292638867981</v>
          </cell>
          <cell r="N60">
            <v>54.3923428170004</v>
          </cell>
          <cell r="O60">
            <v>26.6040653999116</v>
          </cell>
          <cell r="P60">
            <v>85.5144431209053</v>
          </cell>
        </row>
        <row r="60">
          <cell r="S60">
            <v>58.5950342465753</v>
          </cell>
        </row>
        <row r="60">
          <cell r="V60">
            <v>69.2683105022831</v>
          </cell>
          <cell r="W60">
            <v>71.1846905761685</v>
          </cell>
          <cell r="X60">
            <v>66.377239199157</v>
          </cell>
          <cell r="Y60">
            <v>75.6474091721263</v>
          </cell>
          <cell r="Z60">
            <v>80.2453841572364</v>
          </cell>
          <cell r="AA60">
            <v>97.3753424657534</v>
          </cell>
        </row>
        <row r="60">
          <cell r="AR60">
            <v>74.5515023281571</v>
          </cell>
          <cell r="AS60">
            <v>69.2761519302615</v>
          </cell>
          <cell r="AT60">
            <v>77.0350667198652</v>
          </cell>
        </row>
        <row r="81">
          <cell r="C81">
            <v>1002.9034</v>
          </cell>
          <cell r="D81">
            <v>246.115</v>
          </cell>
          <cell r="E81">
            <v>389.27</v>
          </cell>
          <cell r="F81">
            <v>0</v>
          </cell>
        </row>
        <row r="81"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206.259</v>
          </cell>
          <cell r="R81">
            <v>103.13</v>
          </cell>
          <cell r="S81">
            <v>5322.171</v>
          </cell>
        </row>
        <row r="81">
          <cell r="V81">
            <v>202.1</v>
          </cell>
          <cell r="W81">
            <v>1952.895</v>
          </cell>
          <cell r="X81">
            <v>138.85</v>
          </cell>
          <cell r="Y81">
            <v>0</v>
          </cell>
          <cell r="Z81">
            <v>2972.6425</v>
          </cell>
          <cell r="AA81">
            <v>0</v>
          </cell>
        </row>
      </sheetData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0" width="23.99"/>
  </cols>
  <sheetData>
    <row r="1" customFormat="false" ht="74.25" hidden="false" customHeight="tru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5" t="n">
        <v>1.25</v>
      </c>
    </row>
    <row r="3" customFormat="false" ht="12.75" hidden="false" customHeight="false" outlineLevel="0" collapsed="false">
      <c r="A3" s="4" t="s">
        <v>3</v>
      </c>
      <c r="B3" s="6" t="n">
        <f aca="false">B2*B23</f>
        <v>1.3125</v>
      </c>
    </row>
    <row r="4" customFormat="false" ht="12.75" hidden="false" customHeight="false" outlineLevel="0" collapsed="false">
      <c r="A4" s="4" t="s">
        <v>4</v>
      </c>
      <c r="B4" s="7" t="n">
        <f aca="false">B2*B21</f>
        <v>1.4375</v>
      </c>
    </row>
    <row r="5" customFormat="false" ht="12.75" hidden="false" customHeight="false" outlineLevel="0" collapsed="false">
      <c r="A5" s="4" t="s">
        <v>5</v>
      </c>
      <c r="B5" s="7" t="n">
        <f aca="false">B4*B23</f>
        <v>1.509375</v>
      </c>
    </row>
    <row r="6" customFormat="false" ht="12.75" hidden="false" customHeight="false" outlineLevel="0" collapsed="false">
      <c r="A6" s="4" t="s">
        <v>6</v>
      </c>
      <c r="B6" s="5" t="n">
        <v>1</v>
      </c>
    </row>
    <row r="7" customFormat="false" ht="12.75" hidden="false" customHeight="false" outlineLevel="0" collapsed="false">
      <c r="A7" s="4" t="s">
        <v>7</v>
      </c>
      <c r="B7" s="6" t="n">
        <f aca="false">B6*B23</f>
        <v>1.05</v>
      </c>
    </row>
    <row r="8" customFormat="false" ht="12.75" hidden="false" customHeight="false" outlineLevel="0" collapsed="false">
      <c r="A8" s="4" t="s">
        <v>8</v>
      </c>
      <c r="B8" s="7" t="n">
        <f aca="false">B6*B21</f>
        <v>1.15</v>
      </c>
    </row>
    <row r="9" customFormat="false" ht="12.75" hidden="false" customHeight="false" outlineLevel="0" collapsed="false">
      <c r="A9" s="4" t="s">
        <v>9</v>
      </c>
      <c r="B9" s="7" t="n">
        <f aca="false">B8*B23</f>
        <v>1.2075</v>
      </c>
    </row>
    <row r="10" customFormat="false" ht="12.75" hidden="false" customHeight="false" outlineLevel="0" collapsed="false">
      <c r="A10" s="4" t="s">
        <v>10</v>
      </c>
      <c r="B10" s="5" t="n">
        <v>0.8</v>
      </c>
    </row>
    <row r="11" customFormat="false" ht="12.75" hidden="false" customHeight="false" outlineLevel="0" collapsed="false">
      <c r="A11" s="4" t="s">
        <v>11</v>
      </c>
      <c r="B11" s="6" t="n">
        <f aca="false">B10*B23</f>
        <v>0.84</v>
      </c>
    </row>
    <row r="12" customFormat="false" ht="12.75" hidden="false" customHeight="false" outlineLevel="0" collapsed="false">
      <c r="A12" s="4" t="s">
        <v>12</v>
      </c>
      <c r="B12" s="7" t="n">
        <f aca="false">B10*B21</f>
        <v>0.92</v>
      </c>
    </row>
    <row r="13" customFormat="false" ht="12.75" hidden="false" customHeight="false" outlineLevel="0" collapsed="false">
      <c r="A13" s="4" t="s">
        <v>13</v>
      </c>
      <c r="B13" s="7" t="n">
        <f aca="false">B12*B23</f>
        <v>0.966</v>
      </c>
    </row>
    <row r="14" customFormat="false" ht="12.75" hidden="false" customHeight="false" outlineLevel="0" collapsed="false">
      <c r="A14" s="4" t="s">
        <v>14</v>
      </c>
      <c r="B14" s="5" t="n">
        <v>0.7</v>
      </c>
    </row>
    <row r="15" customFormat="false" ht="12.75" hidden="false" customHeight="false" outlineLevel="0" collapsed="false">
      <c r="A15" s="4" t="s">
        <v>15</v>
      </c>
      <c r="B15" s="6" t="n">
        <f aca="false">B14*B23</f>
        <v>0.735</v>
      </c>
    </row>
    <row r="16" customFormat="false" ht="12.75" hidden="false" customHeight="false" outlineLevel="0" collapsed="false">
      <c r="A16" s="4" t="s">
        <v>16</v>
      </c>
      <c r="B16" s="7" t="n">
        <f aca="false">B14*B21</f>
        <v>0.805</v>
      </c>
    </row>
    <row r="17" customFormat="false" ht="12.75" hidden="false" customHeight="false" outlineLevel="0" collapsed="false">
      <c r="A17" s="4" t="s">
        <v>17</v>
      </c>
      <c r="B17" s="7" t="n">
        <f aca="false">B16*B23</f>
        <v>0.84525</v>
      </c>
    </row>
    <row r="18" customFormat="false" ht="12.75" hidden="false" customHeight="false" outlineLevel="0" collapsed="false">
      <c r="A18" s="4" t="s">
        <v>18</v>
      </c>
      <c r="B18" s="5" t="n">
        <v>0.6</v>
      </c>
    </row>
    <row r="19" customFormat="false" ht="12.75" hidden="false" customHeight="false" outlineLevel="0" collapsed="false">
      <c r="A19" s="4" t="s">
        <v>19</v>
      </c>
      <c r="B19" s="6" t="n">
        <f aca="false">B18*B21</f>
        <v>0.69</v>
      </c>
    </row>
    <row r="20" customFormat="false" ht="12.75" hidden="false" customHeight="false" outlineLevel="0" collapsed="false">
      <c r="A20" s="8"/>
      <c r="B20" s="6"/>
    </row>
    <row r="21" customFormat="false" ht="28.9" hidden="false" customHeight="true" outlineLevel="0" collapsed="false">
      <c r="A21" s="9" t="s">
        <v>20</v>
      </c>
      <c r="B21" s="5" t="n">
        <v>1.15</v>
      </c>
    </row>
    <row r="22" customFormat="false" ht="12.75" hidden="false" customHeight="false" outlineLevel="0" collapsed="false">
      <c r="A22" s="8"/>
      <c r="B22" s="6"/>
    </row>
    <row r="23" customFormat="false" ht="12.75" hidden="false" customHeight="false" outlineLevel="0" collapsed="false">
      <c r="A23" s="8" t="s">
        <v>21</v>
      </c>
      <c r="B23" s="5" t="n">
        <v>1.05</v>
      </c>
    </row>
    <row r="24" customFormat="false" ht="12.75" hidden="false" customHeight="false" outlineLevel="0" collapsed="false">
      <c r="A24" s="10"/>
      <c r="B24" s="6"/>
    </row>
    <row r="25" customFormat="false" ht="12.75" hidden="false" customHeight="false" outlineLevel="0" collapsed="false">
      <c r="A25" s="8" t="s">
        <v>22</v>
      </c>
      <c r="B25" s="11" t="n">
        <v>1.05</v>
      </c>
    </row>
    <row r="26" customFormat="false" ht="12.75" hidden="false" customHeight="false" outlineLevel="0" collapsed="false">
      <c r="A26" s="12"/>
      <c r="B26" s="13"/>
    </row>
    <row r="28" customFormat="false" ht="12.75" hidden="false" customHeight="false" outlineLevel="0" collapsed="false">
      <c r="A28" s="1" t="s">
        <v>2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k opatření rektora č.   /2005</oddHeader>
    <oddFooter>&amp;L&amp;D  &amp;T  J.F.&amp;C&amp;F \ &amp;A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7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13</v>
      </c>
      <c r="B2" s="95"/>
      <c r="C2" s="65"/>
      <c r="D2" s="65"/>
      <c r="E2" s="66" t="s">
        <v>92</v>
      </c>
      <c r="F2" s="66"/>
      <c r="G2" s="64"/>
      <c r="H2" s="66" t="s">
        <v>93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ražské koleje'!J53</f>
        <v>72.1704976136593</v>
      </c>
      <c r="F4" s="75"/>
      <c r="G4" s="70"/>
      <c r="H4" s="76" t="n">
        <f aca="false">E4*365/12</f>
        <v>2195.18596908214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/>
      <c r="C8" s="70" t="n">
        <f aca="false">B8*1</f>
        <v>0</v>
      </c>
      <c r="D8" s="70" t="n">
        <f aca="false">Koeficienty!B2</f>
        <v>1.25</v>
      </c>
      <c r="E8" s="81" t="str">
        <f aca="false">IF(B8&gt;0,$E$12*D8," ")</f>
        <v> </v>
      </c>
      <c r="F8" s="81" t="str">
        <f aca="false">IF(E8=" "," ",E8*Koeficienty!$B$25)</f>
        <v> </v>
      </c>
      <c r="G8" s="82" t="str">
        <f aca="false">IF(E8=" "," ",E8*C8)</f>
        <v> </v>
      </c>
      <c r="H8" s="81" t="str">
        <f aca="false">IF(E8=" "," ",E8*365/12)</f>
        <v> </v>
      </c>
      <c r="I8" s="81" t="str">
        <f aca="false">IF(H8=" "," ",H8*Koeficienty!$B$25)</f>
        <v> 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 t="n">
        <v>236</v>
      </c>
      <c r="C10" s="70" t="n">
        <f aca="false">B10*1</f>
        <v>236</v>
      </c>
      <c r="D10" s="70" t="n">
        <f aca="false">Koeficienty!B4</f>
        <v>1.4375</v>
      </c>
      <c r="E10" s="81" t="n">
        <f aca="false">IF(B10&gt;0,$E$12*D10," ")</f>
        <v>86.2380852739768</v>
      </c>
      <c r="F10" s="81" t="n">
        <f aca="false">IF(E10=" "," ",E10*Koeficienty!$B$25)</f>
        <v>90.5499895376756</v>
      </c>
      <c r="G10" s="82" t="n">
        <f aca="false">IF(E10=" "," ",E10*C10)</f>
        <v>20352.1881246585</v>
      </c>
      <c r="H10" s="81" t="n">
        <f aca="false">IF(E10=" "," ",E10*365/12)</f>
        <v>2623.07509375013</v>
      </c>
      <c r="I10" s="81" t="n">
        <f aca="false">IF(H10=" "," ",H10*Koeficienty!$B$25)</f>
        <v>2754.22884843763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/>
      <c r="C12" s="70" t="n">
        <f aca="false">B12*2</f>
        <v>0</v>
      </c>
      <c r="D12" s="70" t="n">
        <f aca="false">Koeficienty!B6</f>
        <v>1</v>
      </c>
      <c r="E12" s="97" t="n">
        <f aca="false">B30/(C8*D8+C9*D9+C10*D10+C11*D11+C12*D12+C13*D13+C14*D14+C15*D15+C16*D16+C17*D17+C18*D18+C19*D19+C20*D20+C21*D21+C22*D22+C23*D23+C24*D24+C25*D25)</f>
        <v>59.9917114949404</v>
      </c>
      <c r="F12" s="97" t="n">
        <f aca="false">IF(E12=" "," ",E12*Koeficienty!$B$25)</f>
        <v>62.9912970696874</v>
      </c>
      <c r="G12" s="82" t="n">
        <f aca="false">IF(E12=" "," ",E12*C12)</f>
        <v>0</v>
      </c>
      <c r="H12" s="97" t="n">
        <f aca="false">IF(E12=" "," ",E12*365/12)</f>
        <v>1824.74789130444</v>
      </c>
      <c r="I12" s="97" t="n">
        <f aca="false">IF(H12=" "," ",H12*Koeficienty!$B$25)</f>
        <v>1915.98528586966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 t="n">
        <v>522</v>
      </c>
      <c r="C14" s="70" t="n">
        <f aca="false">B14*2</f>
        <v>1044</v>
      </c>
      <c r="D14" s="70" t="n">
        <f aca="false">Koeficienty!B8</f>
        <v>1.15</v>
      </c>
      <c r="E14" s="81" t="n">
        <f aca="false">IF(B14&gt;0,$E$12*D14," ")</f>
        <v>68.9904682191814</v>
      </c>
      <c r="F14" s="81" t="n">
        <f aca="false">IF(E14=" "," ",E14*Koeficienty!$B$25)</f>
        <v>72.4399916301405</v>
      </c>
      <c r="G14" s="82" t="n">
        <f aca="false">IF(E14=" "," ",E14*C14)</f>
        <v>72026.0488208254</v>
      </c>
      <c r="H14" s="81" t="n">
        <f aca="false">IF(E14=" "," ",E14*365/12)</f>
        <v>2098.4600750001</v>
      </c>
      <c r="I14" s="81" t="n">
        <f aca="false">IF(H14=" "," ",H14*Koeficienty!$B$25)</f>
        <v>2203.38307875011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/>
      <c r="C16" s="70" t="n">
        <f aca="false">B16*3</f>
        <v>0</v>
      </c>
      <c r="D16" s="70" t="n">
        <f aca="false">Koeficienty!B10</f>
        <v>0.8</v>
      </c>
      <c r="E16" s="81" t="str">
        <f aca="false">IF(B16&gt;0,$E$12*D16," ")</f>
        <v> </v>
      </c>
      <c r="F16" s="81" t="str">
        <f aca="false">IF(E16=" "," ",E16*Koeficienty!$B$25)</f>
        <v> </v>
      </c>
      <c r="G16" s="82" t="str">
        <f aca="false">IF(E16=" "," ",E16*C16)</f>
        <v> </v>
      </c>
      <c r="H16" s="81" t="str">
        <f aca="false">IF(E16=" "," ",E16*365/12)</f>
        <v> </v>
      </c>
      <c r="I16" s="81" t="str">
        <f aca="false">IF(H16=" "," ",H16*Koeficienty!$B$25)</f>
        <v> 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/>
      <c r="C18" s="70" t="n">
        <f aca="false">B18*3</f>
        <v>0</v>
      </c>
      <c r="D18" s="70" t="n">
        <f aca="false">Koeficienty!B12</f>
        <v>0.92</v>
      </c>
      <c r="E18" s="81" t="str">
        <f aca="false">IF(B18&gt;0,$E$12*D18," ")</f>
        <v> </v>
      </c>
      <c r="F18" s="81" t="str">
        <f aca="false">IF(E18=" "," ",E18*Koeficienty!$B$25)</f>
        <v> </v>
      </c>
      <c r="G18" s="82" t="str">
        <f aca="false">IF(E18=" "," ",E18*C18)</f>
        <v> </v>
      </c>
      <c r="H18" s="81" t="str">
        <f aca="false">IF(E18=" "," ",E18*365/12)</f>
        <v> </v>
      </c>
      <c r="I18" s="81" t="str">
        <f aca="false">IF(H18=" "," ",H18*Koeficienty!$B$25)</f>
        <v> 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/>
      <c r="C20" s="70" t="n">
        <f aca="false">B20*4</f>
        <v>0</v>
      </c>
      <c r="D20" s="70" t="n">
        <f aca="false">Koeficienty!B14</f>
        <v>0.7</v>
      </c>
      <c r="E20" s="81" t="str">
        <f aca="false">IF(B20&gt;0,$E$12*D20," ")</f>
        <v> </v>
      </c>
      <c r="F20" s="81" t="str">
        <f aca="false">IF(E20=" "," ",E20*Koeficienty!$B$25)</f>
        <v> </v>
      </c>
      <c r="G20" s="82" t="str">
        <f aca="false">IF(E20=" "," ",E20*C20)</f>
        <v> </v>
      </c>
      <c r="H20" s="81" t="str">
        <f aca="false">IF(E20=" "," ",E20*365/12)</f>
        <v> </v>
      </c>
      <c r="I20" s="81" t="str">
        <f aca="false">IF(H20=" "," ",H20*Koeficienty!$B$25)</f>
        <v> 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/>
      <c r="C24" s="70" t="n">
        <f aca="false">B24*5</f>
        <v>0</v>
      </c>
      <c r="D24" s="70" t="n">
        <f aca="false">Koeficienty!B18</f>
        <v>0.6</v>
      </c>
      <c r="E24" s="81" t="str">
        <f aca="false">IF(B24&gt;0,$E$12*D24," ")</f>
        <v> </v>
      </c>
      <c r="F24" s="81" t="str">
        <f aca="false">IF(E24=" "," ",E24*Koeficienty!$B$25)</f>
        <v> </v>
      </c>
      <c r="G24" s="82" t="str">
        <f aca="false">IF(E24=" "," ",E24*C24)</f>
        <v> </v>
      </c>
      <c r="H24" s="81" t="str">
        <f aca="false">IF(E24=" "," ",E24*365/12)</f>
        <v> </v>
      </c>
      <c r="I24" s="81" t="str">
        <f aca="false">IF(H24=" "," ",H24*Koeficienty!$B$25)</f>
        <v> 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1280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1280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72.1704976136593</v>
      </c>
      <c r="C29" s="84"/>
      <c r="D29" s="84"/>
      <c r="E29" s="76"/>
      <c r="F29" s="76"/>
      <c r="G29" s="82"/>
      <c r="H29" s="85" t="n">
        <f aca="false">B29*365/12</f>
        <v>2195.18596908214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92378.2369454839</v>
      </c>
      <c r="C30" s="87"/>
      <c r="D30" s="87"/>
      <c r="E30" s="82"/>
      <c r="F30" s="82"/>
      <c r="G30" s="88" t="n">
        <f aca="false">SUM(G8:G25)</f>
        <v>92378.2369454839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14</v>
      </c>
      <c r="B2" s="95"/>
      <c r="C2" s="65"/>
      <c r="D2" s="65"/>
      <c r="E2" s="66" t="s">
        <v>92</v>
      </c>
      <c r="F2" s="66"/>
      <c r="G2" s="64"/>
      <c r="H2" s="66" t="s">
        <v>93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ražské koleje'!K53</f>
        <v>129.27634066248</v>
      </c>
      <c r="F4" s="75"/>
      <c r="G4" s="70"/>
      <c r="H4" s="76" t="n">
        <f aca="false">E4*365/12</f>
        <v>3932.1553618171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/>
      <c r="C8" s="70" t="n">
        <f aca="false">B8*1</f>
        <v>0</v>
      </c>
      <c r="D8" s="70" t="n">
        <f aca="false">Koeficienty!B2</f>
        <v>1.25</v>
      </c>
      <c r="E8" s="81" t="str">
        <f aca="false">IF(B8&gt;0,$E$12*D8," ")</f>
        <v> </v>
      </c>
      <c r="F8" s="81" t="str">
        <f aca="false">IF(E8=" "," ",E8*Koeficienty!$B$25)</f>
        <v> </v>
      </c>
      <c r="G8" s="82" t="str">
        <f aca="false">IF(E8=" "," ",E8*C8)</f>
        <v> </v>
      </c>
      <c r="H8" s="81" t="str">
        <f aca="false">IF(E8=" "," ",E8*365/12)</f>
        <v> </v>
      </c>
      <c r="I8" s="81" t="str">
        <f aca="false">IF(H8=" "," ",H8*Koeficienty!$B$25)</f>
        <v> 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 t="n">
        <v>106</v>
      </c>
      <c r="C10" s="70" t="n">
        <f aca="false">B10*1</f>
        <v>106</v>
      </c>
      <c r="D10" s="70" t="n">
        <f aca="false">Koeficienty!B4</f>
        <v>1.4375</v>
      </c>
      <c r="E10" s="81" t="n">
        <f aca="false">IF(B10&gt;0,$E$12*D10," ")</f>
        <v>146.328834796212</v>
      </c>
      <c r="F10" s="81" t="n">
        <f aca="false">IF(E10=" "," ",E10*Koeficienty!$B$25)</f>
        <v>153.645276536023</v>
      </c>
      <c r="G10" s="82" t="n">
        <f aca="false">IF(E10=" "," ",E10*C10)</f>
        <v>15510.8564883985</v>
      </c>
      <c r="H10" s="81" t="n">
        <f aca="false">IF(E10=" "," ",E10*365/12)</f>
        <v>4450.83539171811</v>
      </c>
      <c r="I10" s="81" t="n">
        <f aca="false">IF(H10=" "," ",H10*Koeficienty!$B$25)</f>
        <v>4673.37716130402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/>
      <c r="C12" s="70" t="n">
        <f aca="false">B12*2</f>
        <v>0</v>
      </c>
      <c r="D12" s="70" t="n">
        <f aca="false">Koeficienty!B6</f>
        <v>1</v>
      </c>
      <c r="E12" s="97" t="n">
        <f aca="false">B30/(C8*D8+C9*D9+C10*D10+C11*D11+C12*D12+C13*D13+C14*D14+C15*D15+C16*D16+C17*D17+C18*D18+C19*D19+C20*D20+C21*D21+C22*D22+C23*D23+C24*D24+C25*D25)</f>
        <v>101.793972032147</v>
      </c>
      <c r="F12" s="97" t="n">
        <f aca="false">IF(E12=" "," ",E12*Koeficienty!$B$25)</f>
        <v>106.883670633755</v>
      </c>
      <c r="G12" s="82" t="n">
        <f aca="false">IF(E12=" "," ",E12*C12)</f>
        <v>0</v>
      </c>
      <c r="H12" s="97" t="n">
        <f aca="false">IF(E12=" "," ",E12*365/12)</f>
        <v>3096.23331597782</v>
      </c>
      <c r="I12" s="97" t="n">
        <f aca="false">IF(H12=" "," ",H12*Koeficienty!$B$25)</f>
        <v>3251.04498177671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 t="n">
        <v>74</v>
      </c>
      <c r="C14" s="70" t="n">
        <f aca="false">B14*2</f>
        <v>148</v>
      </c>
      <c r="D14" s="70" t="n">
        <f aca="false">Koeficienty!B8</f>
        <v>1.15</v>
      </c>
      <c r="E14" s="81" t="n">
        <f aca="false">IF(B14&gt;0,$E$12*D14," ")</f>
        <v>117.06306783697</v>
      </c>
      <c r="F14" s="81" t="n">
        <f aca="false">IF(E14=" "," ",E14*Koeficienty!$B$25)</f>
        <v>122.916221228818</v>
      </c>
      <c r="G14" s="82" t="n">
        <f aca="false">IF(E14=" "," ",E14*C14)</f>
        <v>17325.3340398715</v>
      </c>
      <c r="H14" s="81" t="n">
        <f aca="false">IF(E14=" "," ",E14*365/12)</f>
        <v>3560.66831337449</v>
      </c>
      <c r="I14" s="81" t="n">
        <f aca="false">IF(H14=" "," ",H14*Koeficienty!$B$25)</f>
        <v>3738.70172904321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/>
      <c r="C16" s="70" t="n">
        <f aca="false">B16*3</f>
        <v>0</v>
      </c>
      <c r="D16" s="70" t="n">
        <f aca="false">Koeficienty!B10</f>
        <v>0.8</v>
      </c>
      <c r="E16" s="81" t="str">
        <f aca="false">IF(B16&gt;0,$E$12*D16," ")</f>
        <v> </v>
      </c>
      <c r="F16" s="81" t="str">
        <f aca="false">IF(E16=" "," ",E16*Koeficienty!$B$25)</f>
        <v> </v>
      </c>
      <c r="G16" s="82" t="str">
        <f aca="false">IF(E16=" "," ",E16*C16)</f>
        <v> </v>
      </c>
      <c r="H16" s="81" t="str">
        <f aca="false">IF(E16=" "," ",E16*365/12)</f>
        <v> </v>
      </c>
      <c r="I16" s="81" t="str">
        <f aca="false">IF(H16=" "," ",H16*Koeficienty!$B$25)</f>
        <v> 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/>
      <c r="C18" s="70" t="n">
        <f aca="false">B18*3</f>
        <v>0</v>
      </c>
      <c r="D18" s="70" t="n">
        <f aca="false">Koeficienty!B12</f>
        <v>0.92</v>
      </c>
      <c r="E18" s="81" t="str">
        <f aca="false">IF(B18&gt;0,$E$12*D18," ")</f>
        <v> </v>
      </c>
      <c r="F18" s="81" t="str">
        <f aca="false">IF(E18=" "," ",E18*Koeficienty!$B$25)</f>
        <v> </v>
      </c>
      <c r="G18" s="82" t="str">
        <f aca="false">IF(E18=" "," ",E18*C18)</f>
        <v> </v>
      </c>
      <c r="H18" s="81" t="str">
        <f aca="false">IF(E18=" "," ",E18*365/12)</f>
        <v> </v>
      </c>
      <c r="I18" s="81" t="str">
        <f aca="false">IF(H18=" "," ",H18*Koeficienty!$B$25)</f>
        <v> 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/>
      <c r="C20" s="70" t="n">
        <f aca="false">B20*4</f>
        <v>0</v>
      </c>
      <c r="D20" s="70" t="n">
        <f aca="false">Koeficienty!B14</f>
        <v>0.7</v>
      </c>
      <c r="E20" s="81" t="str">
        <f aca="false">IF(B20&gt;0,$E$12*D20," ")</f>
        <v> </v>
      </c>
      <c r="F20" s="81" t="str">
        <f aca="false">IF(E20=" "," ",E20*Koeficienty!$B$25)</f>
        <v> </v>
      </c>
      <c r="G20" s="82" t="str">
        <f aca="false">IF(E20=" "," ",E20*C20)</f>
        <v> </v>
      </c>
      <c r="H20" s="81" t="str">
        <f aca="false">IF(E20=" "," ",E20*365/12)</f>
        <v> </v>
      </c>
      <c r="I20" s="81" t="str">
        <f aca="false">IF(H20=" "," ",H20*Koeficienty!$B$25)</f>
        <v> 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/>
      <c r="C24" s="70" t="n">
        <f aca="false">B24*5</f>
        <v>0</v>
      </c>
      <c r="D24" s="70" t="n">
        <f aca="false">Koeficienty!B18</f>
        <v>0.6</v>
      </c>
      <c r="E24" s="81" t="str">
        <f aca="false">IF(B24&gt;0,$E$12*D24," ")</f>
        <v> </v>
      </c>
      <c r="F24" s="81" t="str">
        <f aca="false">IF(E24=" "," ",E24*Koeficienty!$B$25)</f>
        <v> </v>
      </c>
      <c r="G24" s="82" t="str">
        <f aca="false">IF(E24=" "," ",E24*C24)</f>
        <v> </v>
      </c>
      <c r="H24" s="81" t="str">
        <f aca="false">IF(E24=" "," ",E24*365/12)</f>
        <v> </v>
      </c>
      <c r="I24" s="81" t="str">
        <f aca="false">IF(H24=" "," ",H24*Koeficienty!$B$25)</f>
        <v> 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254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254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129.27634066248</v>
      </c>
      <c r="C29" s="84"/>
      <c r="D29" s="84"/>
      <c r="E29" s="76"/>
      <c r="F29" s="76"/>
      <c r="G29" s="82"/>
      <c r="H29" s="85" t="n">
        <f aca="false">B29*365/12</f>
        <v>3932.1553618171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32836.19052827</v>
      </c>
      <c r="C30" s="87"/>
      <c r="D30" s="87"/>
      <c r="E30" s="82"/>
      <c r="F30" s="82"/>
      <c r="G30" s="88" t="n">
        <f aca="false">SUM(G8:G25)</f>
        <v>32836.19052827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9.41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15</v>
      </c>
      <c r="B2" s="95"/>
      <c r="C2" s="65"/>
      <c r="D2" s="65"/>
      <c r="E2" s="66" t="s">
        <v>92</v>
      </c>
      <c r="F2" s="66"/>
      <c r="G2" s="64"/>
      <c r="H2" s="66" t="s">
        <v>93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ražské koleje'!L53</f>
        <v>92.3322072583895</v>
      </c>
      <c r="F4" s="75"/>
      <c r="G4" s="70"/>
      <c r="H4" s="76" t="n">
        <f aca="false">E4*365/12</f>
        <v>2808.43797077601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/>
      <c r="C8" s="70" t="n">
        <f aca="false">B8*1</f>
        <v>0</v>
      </c>
      <c r="D8" s="70" t="n">
        <f aca="false">Koeficienty!B2</f>
        <v>1.25</v>
      </c>
      <c r="E8" s="81" t="str">
        <f aca="false">IF(B8&gt;0,$E$12*D8," ")</f>
        <v> </v>
      </c>
      <c r="F8" s="81" t="str">
        <f aca="false">IF(E8=" "," ",E8*Koeficienty!$B$25)</f>
        <v> </v>
      </c>
      <c r="G8" s="82" t="str">
        <f aca="false">IF(E8=" "," ",E8*C8)</f>
        <v> </v>
      </c>
      <c r="H8" s="81" t="str">
        <f aca="false">IF(E8=" "," ",E8*365/12)</f>
        <v> </v>
      </c>
      <c r="I8" s="81" t="str">
        <f aca="false">IF(H8=" "," ",H8*Koeficienty!$B$25)</f>
        <v> 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/>
      <c r="C10" s="70" t="n">
        <f aca="false">B10*1</f>
        <v>0</v>
      </c>
      <c r="D10" s="70" t="n">
        <f aca="false">Koeficienty!B4</f>
        <v>1.4375</v>
      </c>
      <c r="E10" s="81" t="str">
        <f aca="false">IF(B10&gt;0,$E$12*D10," ")</f>
        <v> </v>
      </c>
      <c r="F10" s="81" t="str">
        <f aca="false">IF(E10=" "," ",E10*Koeficienty!$B$25)</f>
        <v> </v>
      </c>
      <c r="G10" s="82" t="str">
        <f aca="false">IF(E10=" "," ",E10*C10)</f>
        <v> </v>
      </c>
      <c r="H10" s="81" t="str">
        <f aca="false">IF(E10=" "," ",E10*365/12)</f>
        <v> </v>
      </c>
      <c r="I10" s="81" t="str">
        <f aca="false">IF(H10=" "," ",H10*Koeficienty!$B$25)</f>
        <v> 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 t="n">
        <v>20</v>
      </c>
      <c r="C12" s="70" t="n">
        <f aca="false">B12*2</f>
        <v>40</v>
      </c>
      <c r="D12" s="70" t="n">
        <f aca="false">Koeficienty!B6</f>
        <v>1</v>
      </c>
      <c r="E12" s="81" t="n">
        <f aca="false">B30/(C8*D8+C9*D9+C10*D10+C11*D11+C12*D12+C13*D13+C14*D14+C15*D15+C16*D16+C17*D17+C18*D18+C19*D19+C20*D20+C21*D21+C22*D22+C23*D23+C24*D24+C25*D25)</f>
        <v>99.9316615180153</v>
      </c>
      <c r="F12" s="81" t="n">
        <f aca="false">IF(E12=" "," ",E12*Koeficienty!$B$25)</f>
        <v>104.928244593916</v>
      </c>
      <c r="G12" s="82" t="n">
        <f aca="false">IF(E12=" "," ",E12*C12)</f>
        <v>3997.26646072061</v>
      </c>
      <c r="H12" s="81" t="n">
        <f aca="false">IF(E12=" "," ",E12*365/12)</f>
        <v>3039.58803783963</v>
      </c>
      <c r="I12" s="81" t="n">
        <f aca="false">IF(H12=" "," ",H12*Koeficienty!$B$25)</f>
        <v>3191.56743973161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 t="n">
        <v>5</v>
      </c>
      <c r="C14" s="70" t="n">
        <f aca="false">B14*2</f>
        <v>10</v>
      </c>
      <c r="D14" s="70" t="n">
        <f aca="false">Koeficienty!B8</f>
        <v>1.15</v>
      </c>
      <c r="E14" s="81" t="n">
        <f aca="false">IF(B14&gt;0,$E$12*D14," ")</f>
        <v>114.921410745718</v>
      </c>
      <c r="F14" s="81" t="n">
        <f aca="false">IF(E14=" "," ",E14*Koeficienty!$B$25)</f>
        <v>120.667481283004</v>
      </c>
      <c r="G14" s="82" t="n">
        <f aca="false">IF(E14=" "," ",E14*C14)</f>
        <v>1149.21410745718</v>
      </c>
      <c r="H14" s="81" t="n">
        <f aca="false">IF(E14=" "," ",E14*365/12)</f>
        <v>3495.52624351558</v>
      </c>
      <c r="I14" s="81" t="n">
        <f aca="false">IF(H14=" "," ",H14*Koeficienty!$B$25)</f>
        <v>3670.30255569136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 t="n">
        <v>7</v>
      </c>
      <c r="C16" s="70" t="n">
        <f aca="false">B16*3</f>
        <v>21</v>
      </c>
      <c r="D16" s="70" t="n">
        <f aca="false">Koeficienty!B10</f>
        <v>0.8</v>
      </c>
      <c r="E16" s="81" t="n">
        <f aca="false">IF(B16&gt;0,$E$12*D16," ")</f>
        <v>79.9453292144123</v>
      </c>
      <c r="F16" s="81" t="n">
        <f aca="false">IF(E16=" "," ",E16*Koeficienty!$B$25)</f>
        <v>83.9425956751329</v>
      </c>
      <c r="G16" s="82" t="n">
        <f aca="false">IF(E16=" "," ",E16*C16)</f>
        <v>1678.85191350266</v>
      </c>
      <c r="H16" s="81" t="n">
        <f aca="false">IF(E16=" "," ",E16*365/12)</f>
        <v>2431.67043027171</v>
      </c>
      <c r="I16" s="81" t="n">
        <f aca="false">IF(H16=" "," ",H16*Koeficienty!$B$25)</f>
        <v>2553.25395178529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 t="n">
        <v>1</v>
      </c>
      <c r="C18" s="70" t="n">
        <f aca="false">B18*3</f>
        <v>3</v>
      </c>
      <c r="D18" s="70" t="n">
        <f aca="false">Koeficienty!B12</f>
        <v>0.92</v>
      </c>
      <c r="E18" s="81" t="n">
        <f aca="false">IF(B18&gt;0,$E$12*D18," ")</f>
        <v>91.9371285965741</v>
      </c>
      <c r="F18" s="81" t="n">
        <f aca="false">IF(E18=" "," ",E18*Koeficienty!$B$25)</f>
        <v>96.5339850264028</v>
      </c>
      <c r="G18" s="82" t="n">
        <f aca="false">IF(E18=" "," ",E18*C18)</f>
        <v>275.811385789722</v>
      </c>
      <c r="H18" s="81" t="n">
        <f aca="false">IF(E18=" "," ",E18*365/12)</f>
        <v>2796.42099481246</v>
      </c>
      <c r="I18" s="81" t="n">
        <f aca="false">IF(H18=" "," ",H18*Koeficienty!$B$25)</f>
        <v>2936.24204455309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 t="n">
        <v>3</v>
      </c>
      <c r="C20" s="70" t="n">
        <f aca="false">B20*4</f>
        <v>12</v>
      </c>
      <c r="D20" s="70" t="n">
        <f aca="false">Koeficienty!B14</f>
        <v>0.7</v>
      </c>
      <c r="E20" s="81" t="n">
        <f aca="false">IF(B20&gt;0,$E$12*D20," ")</f>
        <v>69.9521630626107</v>
      </c>
      <c r="F20" s="81" t="n">
        <f aca="false">IF(E20=" "," ",E20*Koeficienty!$B$25)</f>
        <v>73.4497712157413</v>
      </c>
      <c r="G20" s="82" t="n">
        <f aca="false">IF(E20=" "," ",E20*C20)</f>
        <v>839.425956751329</v>
      </c>
      <c r="H20" s="81" t="n">
        <f aca="false">IF(E20=" "," ",E20*365/12)</f>
        <v>2127.71162648774</v>
      </c>
      <c r="I20" s="81" t="n">
        <f aca="false">IF(H20=" "," ",H20*Koeficienty!$B$25)</f>
        <v>2234.09720781213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/>
      <c r="C24" s="70" t="n">
        <f aca="false">B24*5</f>
        <v>0</v>
      </c>
      <c r="D24" s="70" t="n">
        <f aca="false">Koeficienty!B18</f>
        <v>0.6</v>
      </c>
      <c r="E24" s="81" t="str">
        <f aca="false">IF(B24&gt;0,$E$12*D24," ")</f>
        <v> </v>
      </c>
      <c r="F24" s="81" t="str">
        <f aca="false">IF(E24=" "," ",E24*Koeficienty!$B$25)</f>
        <v> </v>
      </c>
      <c r="G24" s="82" t="str">
        <f aca="false">IF(E24=" "," ",E24*C24)</f>
        <v> </v>
      </c>
      <c r="H24" s="81" t="str">
        <f aca="false">IF(E24=" "," ",E24*365/12)</f>
        <v> </v>
      </c>
      <c r="I24" s="81" t="str">
        <f aca="false">IF(H24=" "," ",H24*Koeficienty!$B$25)</f>
        <v> 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86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86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92.3322072583895</v>
      </c>
      <c r="C29" s="84"/>
      <c r="D29" s="84"/>
      <c r="E29" s="76"/>
      <c r="F29" s="76"/>
      <c r="G29" s="82"/>
      <c r="H29" s="85" t="n">
        <f aca="false">B29*365/12</f>
        <v>2808.43797077601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7940.5698242215</v>
      </c>
      <c r="C30" s="87"/>
      <c r="D30" s="87"/>
      <c r="E30" s="82"/>
      <c r="F30" s="82"/>
      <c r="G30" s="88" t="n">
        <f aca="false">SUM(G8:G25)</f>
        <v>7940.5698242215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16</v>
      </c>
      <c r="B2" s="64"/>
      <c r="C2" s="65"/>
      <c r="D2" s="65"/>
      <c r="E2" s="66" t="s">
        <v>92</v>
      </c>
      <c r="F2" s="66"/>
      <c r="G2" s="64"/>
      <c r="H2" s="66" t="s">
        <v>93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ražské koleje'!M53</f>
        <v>64.425427425276</v>
      </c>
      <c r="F4" s="75"/>
      <c r="G4" s="70"/>
      <c r="H4" s="76" t="n">
        <f aca="false">E4*365/12</f>
        <v>1959.60675085215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/>
      <c r="C8" s="70" t="n">
        <f aca="false">B8*1</f>
        <v>0</v>
      </c>
      <c r="D8" s="70" t="n">
        <f aca="false">Koeficienty!B2</f>
        <v>1.25</v>
      </c>
      <c r="E8" s="81" t="str">
        <f aca="false">IF(B8&gt;0,$E$12*D8," ")</f>
        <v> </v>
      </c>
      <c r="F8" s="81" t="str">
        <f aca="false">IF(E8=" "," ",E8*Koeficienty!$B$25)</f>
        <v> </v>
      </c>
      <c r="G8" s="82" t="str">
        <f aca="false">IF(E8=" "," ",E8*C8)</f>
        <v> </v>
      </c>
      <c r="H8" s="81" t="str">
        <f aca="false">IF(E8=" "," ",E8*365/12)</f>
        <v> </v>
      </c>
      <c r="I8" s="81" t="str">
        <f aca="false">IF(H8=" "," ",H8*Koeficienty!$B$25)</f>
        <v> 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/>
      <c r="C10" s="70" t="n">
        <f aca="false">B10*1</f>
        <v>0</v>
      </c>
      <c r="D10" s="70" t="n">
        <f aca="false">Koeficienty!B4</f>
        <v>1.4375</v>
      </c>
      <c r="E10" s="81" t="str">
        <f aca="false">IF(B10&gt;0,$E$12*D10," ")</f>
        <v> </v>
      </c>
      <c r="F10" s="81" t="str">
        <f aca="false">IF(E10=" "," ",E10*Koeficienty!$B$25)</f>
        <v> </v>
      </c>
      <c r="G10" s="82" t="str">
        <f aca="false">IF(E10=" "," ",E10*C10)</f>
        <v> </v>
      </c>
      <c r="H10" s="81" t="str">
        <f aca="false">IF(E10=" "," ",E10*365/12)</f>
        <v> </v>
      </c>
      <c r="I10" s="81" t="str">
        <f aca="false">IF(H10=" "," ",H10*Koeficienty!$B$25)</f>
        <v> 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 t="n">
        <v>78</v>
      </c>
      <c r="C12" s="70" t="n">
        <f aca="false">B12*2</f>
        <v>156</v>
      </c>
      <c r="D12" s="70" t="n">
        <f aca="false">Koeficienty!B6</f>
        <v>1</v>
      </c>
      <c r="E12" s="81" t="n">
        <f aca="false">B30/(C8*D8+C9*D9+C10*D10+C11*D11+C12*D12+C13*D13+C14*D14+C15*D15+C16*D16+C17*D17+C18*D18+C19*D19+C20*D20+C21*D21+C22*D22+C23*D23+C24*D24+C25*D25)</f>
        <v>64.425427425276</v>
      </c>
      <c r="F12" s="81" t="n">
        <f aca="false">IF(E12=" "," ",E12*Koeficienty!$B$25)</f>
        <v>67.6466987965399</v>
      </c>
      <c r="G12" s="82" t="n">
        <f aca="false">IF(E12=" "," ",E12*C12)</f>
        <v>10050.3666783431</v>
      </c>
      <c r="H12" s="81" t="n">
        <f aca="false">IF(E12=" "," ",E12*365/12)</f>
        <v>1959.60675085215</v>
      </c>
      <c r="I12" s="81" t="n">
        <f aca="false">IF(H12=" "," ",H12*Koeficienty!$B$25)</f>
        <v>2057.58708839475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/>
      <c r="C14" s="70" t="n">
        <f aca="false">B14*2</f>
        <v>0</v>
      </c>
      <c r="D14" s="70" t="n">
        <f aca="false">Koeficienty!B8</f>
        <v>1.15</v>
      </c>
      <c r="E14" s="81" t="str">
        <f aca="false">IF(B14&gt;0,$E$12*D14," ")</f>
        <v> </v>
      </c>
      <c r="F14" s="81" t="str">
        <f aca="false">IF(E14=" "," ",E14*Koeficienty!$B$25)</f>
        <v> </v>
      </c>
      <c r="G14" s="82" t="str">
        <f aca="false">IF(E14=" "," ",E14*C14)</f>
        <v> </v>
      </c>
      <c r="H14" s="81" t="str">
        <f aca="false">IF(E14=" "," ",E14*365/12)</f>
        <v> </v>
      </c>
      <c r="I14" s="81" t="str">
        <f aca="false">IF(H14=" "," ",H14*Koeficienty!$B$25)</f>
        <v> 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/>
      <c r="C16" s="70" t="n">
        <f aca="false">B16*3</f>
        <v>0</v>
      </c>
      <c r="D16" s="70" t="n">
        <f aca="false">Koeficienty!B10</f>
        <v>0.8</v>
      </c>
      <c r="E16" s="81" t="str">
        <f aca="false">IF(B16&gt;0,$E$12*D16," ")</f>
        <v> </v>
      </c>
      <c r="F16" s="81" t="str">
        <f aca="false">IF(E16=" "," ",E16*Koeficienty!$B$25)</f>
        <v> </v>
      </c>
      <c r="G16" s="82" t="str">
        <f aca="false">IF(E16=" "," ",E16*C16)</f>
        <v> </v>
      </c>
      <c r="H16" s="81" t="str">
        <f aca="false">IF(E16=" "," ",E16*365/12)</f>
        <v> </v>
      </c>
      <c r="I16" s="81" t="str">
        <f aca="false">IF(H16=" "," ",H16*Koeficienty!$B$25)</f>
        <v> 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/>
      <c r="C18" s="70" t="n">
        <f aca="false">B18*3</f>
        <v>0</v>
      </c>
      <c r="D18" s="70" t="n">
        <f aca="false">Koeficienty!B12</f>
        <v>0.92</v>
      </c>
      <c r="E18" s="81" t="str">
        <f aca="false">IF(B18&gt;0,$E$12*D18," ")</f>
        <v> </v>
      </c>
      <c r="F18" s="81" t="str">
        <f aca="false">IF(E18=" "," ",E18*Koeficienty!$B$25)</f>
        <v> </v>
      </c>
      <c r="G18" s="82" t="str">
        <f aca="false">IF(E18=" "," ",E18*C18)</f>
        <v> </v>
      </c>
      <c r="H18" s="81" t="str">
        <f aca="false">IF(E18=" "," ",E18*365/12)</f>
        <v> </v>
      </c>
      <c r="I18" s="81" t="str">
        <f aca="false">IF(H18=" "," ",H18*Koeficienty!$B$25)</f>
        <v> 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/>
      <c r="C20" s="70" t="n">
        <f aca="false">B20*4</f>
        <v>0</v>
      </c>
      <c r="D20" s="70" t="n">
        <f aca="false">Koeficienty!B14</f>
        <v>0.7</v>
      </c>
      <c r="E20" s="81" t="str">
        <f aca="false">IF(B20&gt;0,$E$12*D20," ")</f>
        <v> </v>
      </c>
      <c r="F20" s="81" t="str">
        <f aca="false">IF(E20=" "," ",E20*Koeficienty!$B$25)</f>
        <v> </v>
      </c>
      <c r="G20" s="82" t="str">
        <f aca="false">IF(E20=" "," ",E20*C20)</f>
        <v> </v>
      </c>
      <c r="H20" s="81" t="str">
        <f aca="false">IF(E20=" "," ",E20*365/12)</f>
        <v> </v>
      </c>
      <c r="I20" s="81" t="str">
        <f aca="false">IF(H20=" "," ",H20*Koeficienty!$B$25)</f>
        <v> 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/>
      <c r="C24" s="70" t="n">
        <f aca="false">B24*5</f>
        <v>0</v>
      </c>
      <c r="D24" s="70" t="n">
        <f aca="false">Koeficienty!B18</f>
        <v>0.6</v>
      </c>
      <c r="E24" s="81" t="str">
        <f aca="false">IF(B24&gt;0,$E$12*D24," ")</f>
        <v> </v>
      </c>
      <c r="F24" s="81" t="str">
        <f aca="false">IF(E24=" "," ",E24*Koeficienty!$B$25)</f>
        <v> </v>
      </c>
      <c r="G24" s="82" t="str">
        <f aca="false">IF(E24=" "," ",E24*C24)</f>
        <v> </v>
      </c>
      <c r="H24" s="81" t="str">
        <f aca="false">IF(E24=" "," ",E24*365/12)</f>
        <v> </v>
      </c>
      <c r="I24" s="81" t="str">
        <f aca="false">IF(H24=" "," ",H24*Koeficienty!$B$25)</f>
        <v> 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156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156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64.425427425276</v>
      </c>
      <c r="C29" s="84"/>
      <c r="D29" s="84"/>
      <c r="E29" s="76"/>
      <c r="F29" s="76"/>
      <c r="G29" s="82"/>
      <c r="H29" s="85" t="n">
        <f aca="false">B29*365/12</f>
        <v>1959.60675085215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10050.3666783431</v>
      </c>
      <c r="C30" s="87"/>
      <c r="D30" s="87"/>
      <c r="E30" s="82"/>
      <c r="F30" s="82"/>
      <c r="G30" s="88" t="n">
        <f aca="false">SUM(G8:G25)</f>
        <v>10050.3666783431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17</v>
      </c>
      <c r="B2" s="64"/>
      <c r="C2" s="65"/>
      <c r="D2" s="65"/>
      <c r="E2" s="66" t="s">
        <v>92</v>
      </c>
      <c r="F2" s="66"/>
      <c r="G2" s="64"/>
      <c r="H2" s="66" t="s">
        <v>93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ražské koleje'!N53</f>
        <v>78.6830363301521</v>
      </c>
      <c r="F4" s="75"/>
      <c r="G4" s="70"/>
      <c r="H4" s="76" t="n">
        <f aca="false">E4*365/12</f>
        <v>2393.27568837546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/>
      <c r="C8" s="70" t="n">
        <f aca="false">B8*1</f>
        <v>0</v>
      </c>
      <c r="D8" s="70" t="n">
        <f aca="false">Koeficienty!B2</f>
        <v>1.25</v>
      </c>
      <c r="E8" s="81" t="str">
        <f aca="false">IF(B8&gt;0,$E$12*D8," ")</f>
        <v> </v>
      </c>
      <c r="F8" s="81" t="str">
        <f aca="false">IF(E8=" "," ",E8*Koeficienty!$B$25)</f>
        <v> </v>
      </c>
      <c r="G8" s="82" t="str">
        <f aca="false">IF(E8=" "," ",E8*C8)</f>
        <v> </v>
      </c>
      <c r="H8" s="81" t="str">
        <f aca="false">IF(E8=" "," ",E8*365/12)</f>
        <v> </v>
      </c>
      <c r="I8" s="81" t="str">
        <f aca="false">IF(H8=" "," ",H8*Koeficienty!$B$25)</f>
        <v> 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/>
      <c r="C10" s="70" t="n">
        <f aca="false">B10*1</f>
        <v>0</v>
      </c>
      <c r="D10" s="70" t="n">
        <f aca="false">Koeficienty!B4</f>
        <v>1.4375</v>
      </c>
      <c r="E10" s="81" t="str">
        <f aca="false">IF(B10&gt;0,$E$12*D10," ")</f>
        <v> </v>
      </c>
      <c r="F10" s="81" t="str">
        <f aca="false">IF(E10=" "," ",E10*Koeficienty!$B$25)</f>
        <v> </v>
      </c>
      <c r="G10" s="82" t="str">
        <f aca="false">IF(E10=" "," ",E10*C10)</f>
        <v> </v>
      </c>
      <c r="H10" s="81" t="str">
        <f aca="false">IF(E10=" "," ",E10*365/12)</f>
        <v> </v>
      </c>
      <c r="I10" s="81" t="str">
        <f aca="false">IF(H10=" "," ",H10*Koeficienty!$B$25)</f>
        <v> 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 t="n">
        <v>21</v>
      </c>
      <c r="C12" s="70" t="n">
        <f aca="false">B12*2</f>
        <v>42</v>
      </c>
      <c r="D12" s="70" t="n">
        <f aca="false">Koeficienty!B6</f>
        <v>1</v>
      </c>
      <c r="E12" s="81" t="n">
        <f aca="false">B30/(C8*D8+C9*D9+C10*D10+C11*D11+C12*D12+C13*D13+C14*D14+C15*D15+C16*D16+C17*D17+C18*D18+C19*D19+C20*D20+C21*D21+C22*D22+C23*D23+C24*D24+C25*D25)</f>
        <v>97.9352686237</v>
      </c>
      <c r="F12" s="81" t="n">
        <f aca="false">IF(E12=" "," ",E12*Koeficienty!$B$25)</f>
        <v>102.832032054885</v>
      </c>
      <c r="G12" s="82" t="n">
        <f aca="false">IF(E12=" "," ",E12*C12)</f>
        <v>4113.2812821954</v>
      </c>
      <c r="H12" s="81" t="n">
        <f aca="false">IF(E12=" "," ",E12*365/12)</f>
        <v>2978.86442063754</v>
      </c>
      <c r="I12" s="81" t="n">
        <f aca="false">IF(H12=" "," ",H12*Koeficienty!$B$25)</f>
        <v>3127.80764166942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/>
      <c r="C14" s="70" t="n">
        <f aca="false">B14*2</f>
        <v>0</v>
      </c>
      <c r="D14" s="70" t="n">
        <f aca="false">Koeficienty!B8</f>
        <v>1.15</v>
      </c>
      <c r="E14" s="81" t="str">
        <f aca="false">IF(B14&gt;0,$E$12*D14," ")</f>
        <v> </v>
      </c>
      <c r="F14" s="81" t="str">
        <f aca="false">IF(E14=" "," ",E14*Koeficienty!$B$25)</f>
        <v> </v>
      </c>
      <c r="G14" s="82" t="str">
        <f aca="false">IF(E14=" "," ",E14*C14)</f>
        <v> </v>
      </c>
      <c r="H14" s="81" t="str">
        <f aca="false">IF(E14=" "," ",E14*365/12)</f>
        <v> </v>
      </c>
      <c r="I14" s="81" t="str">
        <f aca="false">IF(H14=" "," ",H14*Koeficienty!$B$25)</f>
        <v> 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 t="n">
        <v>42</v>
      </c>
      <c r="C16" s="70" t="n">
        <f aca="false">B16*3</f>
        <v>126</v>
      </c>
      <c r="D16" s="70" t="n">
        <f aca="false">Koeficienty!B10</f>
        <v>0.8</v>
      </c>
      <c r="E16" s="81" t="n">
        <f aca="false">IF(B16&gt;0,$E$12*D16," ")</f>
        <v>78.34821489896</v>
      </c>
      <c r="F16" s="81" t="n">
        <f aca="false">IF(E16=" "," ",E16*Koeficienty!$B$25)</f>
        <v>82.265625643908</v>
      </c>
      <c r="G16" s="82" t="n">
        <f aca="false">IF(E16=" "," ",E16*C16)</f>
        <v>9871.87507726896</v>
      </c>
      <c r="H16" s="81" t="n">
        <f aca="false">IF(E16=" "," ",E16*365/12)</f>
        <v>2383.09153651003</v>
      </c>
      <c r="I16" s="81" t="n">
        <f aca="false">IF(H16=" "," ",H16*Koeficienty!$B$25)</f>
        <v>2502.24611333554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/>
      <c r="C18" s="70" t="n">
        <f aca="false">B18*3</f>
        <v>0</v>
      </c>
      <c r="D18" s="70" t="n">
        <f aca="false">Koeficienty!B12</f>
        <v>0.92</v>
      </c>
      <c r="E18" s="81" t="str">
        <f aca="false">IF(B18&gt;0,$E$12*D18," ")</f>
        <v> </v>
      </c>
      <c r="F18" s="81" t="str">
        <f aca="false">IF(E18=" "," ",E18*Koeficienty!$B$25)</f>
        <v> </v>
      </c>
      <c r="G18" s="82" t="str">
        <f aca="false">IF(E18=" "," ",E18*C18)</f>
        <v> </v>
      </c>
      <c r="H18" s="81" t="str">
        <f aca="false">IF(E18=" "," ",E18*365/12)</f>
        <v> </v>
      </c>
      <c r="I18" s="81" t="str">
        <f aca="false">IF(H18=" "," ",H18*Koeficienty!$B$25)</f>
        <v> 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 t="n">
        <v>14</v>
      </c>
      <c r="C20" s="70" t="n">
        <f aca="false">B20*4</f>
        <v>56</v>
      </c>
      <c r="D20" s="70" t="n">
        <f aca="false">Koeficienty!B14</f>
        <v>0.7</v>
      </c>
      <c r="E20" s="81" t="n">
        <f aca="false">IF(B20&gt;0,$E$12*D20," ")</f>
        <v>68.55468803659</v>
      </c>
      <c r="F20" s="81" t="n">
        <f aca="false">IF(E20=" "," ",E20*Koeficienty!$B$25)</f>
        <v>71.9824224384195</v>
      </c>
      <c r="G20" s="82" t="n">
        <f aca="false">IF(E20=" "," ",E20*C20)</f>
        <v>3839.06253004904</v>
      </c>
      <c r="H20" s="81" t="n">
        <f aca="false">IF(E20=" "," ",E20*365/12)</f>
        <v>2085.20509444628</v>
      </c>
      <c r="I20" s="81" t="n">
        <f aca="false">IF(H20=" "," ",H20*Koeficienty!$B$25)</f>
        <v>2189.46534916859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 t="n">
        <v>2</v>
      </c>
      <c r="C24" s="70" t="n">
        <f aca="false">B24*5</f>
        <v>10</v>
      </c>
      <c r="D24" s="70" t="n">
        <f aca="false">Koeficienty!B18</f>
        <v>0.6</v>
      </c>
      <c r="E24" s="81" t="n">
        <f aca="false">IF(B24&gt;0,$E$12*D24," ")</f>
        <v>58.76116117422</v>
      </c>
      <c r="F24" s="81" t="n">
        <f aca="false">IF(E24=" "," ",E24*Koeficienty!$B$25)</f>
        <v>61.699219232931</v>
      </c>
      <c r="G24" s="82" t="n">
        <f aca="false">IF(E24=" "," ",E24*C24)</f>
        <v>587.6116117422</v>
      </c>
      <c r="H24" s="81" t="n">
        <f aca="false">IF(E24=" "," ",E24*365/12)</f>
        <v>1787.31865238252</v>
      </c>
      <c r="I24" s="81" t="n">
        <f aca="false">IF(H24=" "," ",H24*Koeficienty!$B$25)</f>
        <v>1876.68458500165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234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234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78.6830363301521</v>
      </c>
      <c r="C29" s="84"/>
      <c r="D29" s="84"/>
      <c r="E29" s="76"/>
      <c r="F29" s="76"/>
      <c r="G29" s="82"/>
      <c r="H29" s="85" t="n">
        <f aca="false">B29*365/12</f>
        <v>2393.27568837546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18411.8305012556</v>
      </c>
      <c r="C30" s="87"/>
      <c r="D30" s="87"/>
      <c r="E30" s="82"/>
      <c r="F30" s="82"/>
      <c r="G30" s="88" t="n">
        <f aca="false">SUM(G8:G25)</f>
        <v>18411.8305012556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2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18</v>
      </c>
      <c r="B2" s="95"/>
      <c r="C2" s="65"/>
      <c r="D2" s="65"/>
      <c r="E2" s="66" t="s">
        <v>92</v>
      </c>
      <c r="F2" s="66"/>
      <c r="G2" s="64"/>
      <c r="H2" s="66" t="s">
        <v>93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ražské koleje'!O53</f>
        <v>82.2835427232652</v>
      </c>
      <c r="F4" s="75"/>
      <c r="G4" s="70"/>
      <c r="H4" s="76" t="n">
        <f aca="false">E4*365/12</f>
        <v>2502.79109116598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/>
      <c r="C8" s="70" t="n">
        <f aca="false">B8*1</f>
        <v>0</v>
      </c>
      <c r="D8" s="70" t="n">
        <f aca="false">Koeficienty!B2</f>
        <v>1.25</v>
      </c>
      <c r="E8" s="81" t="str">
        <f aca="false">IF(B8&gt;0,$E$12*D8," ")</f>
        <v> </v>
      </c>
      <c r="F8" s="81" t="str">
        <f aca="false">IF(E8=" "," ",E8*Koeficienty!$B$25)</f>
        <v> </v>
      </c>
      <c r="G8" s="82" t="str">
        <f aca="false">IF(E8=" "," ",E8*C8)</f>
        <v> </v>
      </c>
      <c r="H8" s="81" t="str">
        <f aca="false">IF(E8=" "," ",E8*365/12)</f>
        <v> </v>
      </c>
      <c r="I8" s="81" t="str">
        <f aca="false">IF(H8=" "," ",H8*Koeficienty!$B$25)</f>
        <v> 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/>
      <c r="C10" s="70" t="n">
        <f aca="false">B10*1</f>
        <v>0</v>
      </c>
      <c r="D10" s="70" t="n">
        <f aca="false">Koeficienty!B4</f>
        <v>1.4375</v>
      </c>
      <c r="E10" s="81" t="str">
        <f aca="false">IF(B10&gt;0,$E$12*D10," ")</f>
        <v> </v>
      </c>
      <c r="F10" s="81" t="str">
        <f aca="false">IF(E10=" "," ",E10*Koeficienty!$B$25)</f>
        <v> </v>
      </c>
      <c r="G10" s="82" t="str">
        <f aca="false">IF(E10=" "," ",E10*C10)</f>
        <v> </v>
      </c>
      <c r="H10" s="81" t="str">
        <f aca="false">IF(E10=" "," ",E10*365/12)</f>
        <v> </v>
      </c>
      <c r="I10" s="81" t="str">
        <f aca="false">IF(H10=" "," ",H10*Koeficienty!$B$25)</f>
        <v> 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/>
      <c r="C12" s="70" t="n">
        <f aca="false">B12*2</f>
        <v>0</v>
      </c>
      <c r="D12" s="70" t="n">
        <f aca="false">Koeficienty!B6</f>
        <v>1</v>
      </c>
      <c r="E12" s="97" t="n">
        <f aca="false">B30/(C8*D8+C9*D9+C10*D10+C11*D11+C12*D12+C13*D13+C14*D14+C15*D15+C16*D16+C17*D17+C18*D18+C19*D19+C20*D20+C21*D21+C22*D22+C23*D23+C24*D24+C25*D25)</f>
        <v>71.5509067158828</v>
      </c>
      <c r="F12" s="97" t="n">
        <f aca="false">IF(E12=" "," ",E12*Koeficienty!$B$25)</f>
        <v>75.128452051677</v>
      </c>
      <c r="G12" s="82" t="n">
        <f aca="false">IF(E12=" "," ",E12*C12)</f>
        <v>0</v>
      </c>
      <c r="H12" s="97" t="n">
        <f aca="false">IF(E12=" "," ",E12*365/12)</f>
        <v>2176.34007927477</v>
      </c>
      <c r="I12" s="97" t="n">
        <f aca="false">IF(H12=" "," ",H12*Koeficienty!$B$25)</f>
        <v>2285.15708323851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 t="n">
        <v>736</v>
      </c>
      <c r="C14" s="70" t="n">
        <f aca="false">B14*2</f>
        <v>1472</v>
      </c>
      <c r="D14" s="70" t="n">
        <f aca="false">Koeficienty!B8</f>
        <v>1.15</v>
      </c>
      <c r="E14" s="81" t="n">
        <f aca="false">IF(B14&gt;0,$E$12*D14," ")</f>
        <v>82.2835427232652</v>
      </c>
      <c r="F14" s="81" t="n">
        <f aca="false">IF(E14=" "," ",E14*Koeficienty!$B$25)</f>
        <v>86.3977198594285</v>
      </c>
      <c r="G14" s="82" t="n">
        <f aca="false">IF(E14=" "," ",E14*C14)</f>
        <v>121121.374888646</v>
      </c>
      <c r="H14" s="81" t="n">
        <f aca="false">IF(E14=" "," ",E14*365/12)</f>
        <v>2502.79109116598</v>
      </c>
      <c r="I14" s="81" t="n">
        <f aca="false">IF(H14=" "," ",H14*Koeficienty!$B$25)</f>
        <v>2627.93064572428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/>
      <c r="C16" s="70" t="n">
        <f aca="false">B16*3</f>
        <v>0</v>
      </c>
      <c r="D16" s="70" t="n">
        <f aca="false">Koeficienty!B10</f>
        <v>0.8</v>
      </c>
      <c r="E16" s="81" t="str">
        <f aca="false">IF(B16&gt;0,$E$12*D16," ")</f>
        <v> </v>
      </c>
      <c r="F16" s="81" t="str">
        <f aca="false">IF(E16=" "," ",E16*Koeficienty!$B$25)</f>
        <v> </v>
      </c>
      <c r="G16" s="82" t="str">
        <f aca="false">IF(E16=" "," ",E16*C16)</f>
        <v> </v>
      </c>
      <c r="H16" s="81" t="str">
        <f aca="false">IF(E16=" "," ",E16*365/12)</f>
        <v> </v>
      </c>
      <c r="I16" s="81" t="str">
        <f aca="false">IF(H16=" "," ",H16*Koeficienty!$B$25)</f>
        <v> 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/>
      <c r="C18" s="70" t="n">
        <f aca="false">B18*3</f>
        <v>0</v>
      </c>
      <c r="D18" s="70" t="n">
        <f aca="false">Koeficienty!B12</f>
        <v>0.92</v>
      </c>
      <c r="E18" s="81" t="str">
        <f aca="false">IF(B18&gt;0,$E$12*D18," ")</f>
        <v> </v>
      </c>
      <c r="F18" s="81" t="str">
        <f aca="false">IF(E18=" "," ",E18*Koeficienty!$B$25)</f>
        <v> </v>
      </c>
      <c r="G18" s="82" t="str">
        <f aca="false">IF(E18=" "," ",E18*C18)</f>
        <v> </v>
      </c>
      <c r="H18" s="81" t="str">
        <f aca="false">IF(E18=" "," ",E18*365/12)</f>
        <v> </v>
      </c>
      <c r="I18" s="81" t="str">
        <f aca="false">IF(H18=" "," ",H18*Koeficienty!$B$25)</f>
        <v> 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/>
      <c r="C20" s="70" t="n">
        <f aca="false">B20*4</f>
        <v>0</v>
      </c>
      <c r="D20" s="70" t="n">
        <f aca="false">Koeficienty!B14</f>
        <v>0.7</v>
      </c>
      <c r="E20" s="81" t="str">
        <f aca="false">IF(B20&gt;0,$E$12*D20," ")</f>
        <v> </v>
      </c>
      <c r="F20" s="81" t="str">
        <f aca="false">IF(E20=" "," ",E20*Koeficienty!$B$25)</f>
        <v> </v>
      </c>
      <c r="G20" s="82" t="str">
        <f aca="false">IF(E20=" "," ",E20*C20)</f>
        <v> </v>
      </c>
      <c r="H20" s="81" t="str">
        <f aca="false">IF(E20=" "," ",E20*365/12)</f>
        <v> </v>
      </c>
      <c r="I20" s="81" t="str">
        <f aca="false">IF(H20=" "," ",H20*Koeficienty!$B$25)</f>
        <v> 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/>
      <c r="C24" s="70" t="n">
        <f aca="false">B24*5</f>
        <v>0</v>
      </c>
      <c r="D24" s="70" t="n">
        <f aca="false">Koeficienty!B18</f>
        <v>0.6</v>
      </c>
      <c r="E24" s="81" t="str">
        <f aca="false">IF(B24&gt;0,$E$12*D24," ")</f>
        <v> </v>
      </c>
      <c r="F24" s="81" t="str">
        <f aca="false">IF(E24=" "," ",E24*Koeficienty!$B$25)</f>
        <v> </v>
      </c>
      <c r="G24" s="82" t="str">
        <f aca="false">IF(E24=" "," ",E24*C24)</f>
        <v> </v>
      </c>
      <c r="H24" s="81" t="str">
        <f aca="false">IF(E24=" "," ",E24*365/12)</f>
        <v> </v>
      </c>
      <c r="I24" s="81" t="str">
        <f aca="false">IF(H24=" "," ",H24*Koeficienty!$B$25)</f>
        <v> 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1472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1472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82.2835427232652</v>
      </c>
      <c r="C29" s="84"/>
      <c r="D29" s="84"/>
      <c r="E29" s="76"/>
      <c r="F29" s="76"/>
      <c r="G29" s="82"/>
      <c r="H29" s="85" t="n">
        <f aca="false">B29*365/12</f>
        <v>2502.79109116598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121121.374888646</v>
      </c>
      <c r="C30" s="87"/>
      <c r="D30" s="87"/>
      <c r="E30" s="82"/>
      <c r="F30" s="82"/>
      <c r="G30" s="88" t="n">
        <f aca="false">SUM(G8:G25)</f>
        <v>121121.374888646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8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13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98" t="s">
        <v>119</v>
      </c>
      <c r="B2" s="64"/>
      <c r="C2" s="65"/>
      <c r="D2" s="65"/>
      <c r="E2" s="66" t="s">
        <v>92</v>
      </c>
      <c r="F2" s="66"/>
      <c r="G2" s="64"/>
      <c r="H2" s="66" t="s">
        <v>93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ražské koleje'!P53</f>
        <v>56.0482036624648</v>
      </c>
      <c r="F4" s="75"/>
      <c r="G4" s="70"/>
      <c r="H4" s="76" t="n">
        <f aca="false">E4*365/12</f>
        <v>1704.79952806664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/>
      <c r="C8" s="70" t="n">
        <f aca="false">B8*1</f>
        <v>0</v>
      </c>
      <c r="D8" s="70" t="n">
        <f aca="false">Koeficienty!B2</f>
        <v>1.25</v>
      </c>
      <c r="E8" s="81" t="str">
        <f aca="false">IF(B8&gt;0,$E$12*D8," ")</f>
        <v> </v>
      </c>
      <c r="F8" s="81" t="str">
        <f aca="false">IF(E8=" "," ",E8*Koeficienty!$B$25)</f>
        <v> </v>
      </c>
      <c r="G8" s="82" t="str">
        <f aca="false">IF(E8=" "," ",E8*C8)</f>
        <v> </v>
      </c>
      <c r="H8" s="81" t="str">
        <f aca="false">IF(E8=" "," ",E8*365/12)</f>
        <v> </v>
      </c>
      <c r="I8" s="81" t="str">
        <f aca="false">IF(H8=" "," ",H8*Koeficienty!$B$25)</f>
        <v> 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/>
      <c r="C10" s="70" t="n">
        <f aca="false">B10*1</f>
        <v>0</v>
      </c>
      <c r="D10" s="70" t="n">
        <f aca="false">Koeficienty!B4</f>
        <v>1.4375</v>
      </c>
      <c r="E10" s="81" t="str">
        <f aca="false">IF(B10&gt;0,$E$12*D10," ")</f>
        <v> </v>
      </c>
      <c r="F10" s="81" t="str">
        <f aca="false">IF(E10=" "," ",E10*Koeficienty!$B$25)</f>
        <v> </v>
      </c>
      <c r="G10" s="82" t="str">
        <f aca="false">IF(E10=" "," ",E10*C10)</f>
        <v> </v>
      </c>
      <c r="H10" s="81" t="str">
        <f aca="false">IF(E10=" "," ",E10*365/12)</f>
        <v> </v>
      </c>
      <c r="I10" s="81" t="str">
        <f aca="false">IF(H10=" "," ",H10*Koeficienty!$B$25)</f>
        <v> 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/>
      <c r="C12" s="70" t="n">
        <f aca="false">B12*2</f>
        <v>0</v>
      </c>
      <c r="D12" s="70" t="n">
        <f aca="false">Koeficienty!B6</f>
        <v>1</v>
      </c>
      <c r="E12" s="97" t="n">
        <f aca="false">B30/(C8*D8+C9*D9+C10*D10+C11*D11+C12*D12+C13*D13+C14*D14+C15*D15+C16*D16+C17*D17+C18*D18+C19*D19+C20*D20+C21*D21+C22*D22+C23*D23+C24*D24+C25*D25)</f>
        <v>54.8183021832667</v>
      </c>
      <c r="F12" s="97" t="n">
        <f aca="false">IF(E12=" "," ",E12*Koeficienty!$B$25)</f>
        <v>57.5592172924301</v>
      </c>
      <c r="G12" s="82" t="n">
        <f aca="false">IF(E12=" "," ",E12*C12)</f>
        <v>0</v>
      </c>
      <c r="H12" s="97" t="n">
        <f aca="false">IF(E12=" "," ",E12*365/12)</f>
        <v>1667.39002474103</v>
      </c>
      <c r="I12" s="97" t="n">
        <f aca="false">IF(H12=" "," ",H12*Koeficienty!$B$25)</f>
        <v>1750.75952597808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 t="n">
        <f aca="false">434-B15</f>
        <v>416</v>
      </c>
      <c r="C14" s="70" t="n">
        <f aca="false">B14*2</f>
        <v>832</v>
      </c>
      <c r="D14" s="70" t="n">
        <f aca="false">Koeficienty!B8</f>
        <v>1.15</v>
      </c>
      <c r="E14" s="81" t="n">
        <f aca="false">IF(B14&gt;0,$E$12*D14," ")</f>
        <v>63.0410475107567</v>
      </c>
      <c r="F14" s="81" t="n">
        <f aca="false">IF(E14=" "," ",E14*Koeficienty!$B$25)</f>
        <v>66.1930998862946</v>
      </c>
      <c r="G14" s="82" t="n">
        <f aca="false">IF(E14=" "," ",E14*C14)</f>
        <v>52450.1515289496</v>
      </c>
      <c r="H14" s="81" t="n">
        <f aca="false">IF(E14=" "," ",E14*365/12)</f>
        <v>1917.49852845218</v>
      </c>
      <c r="I14" s="81" t="n">
        <f aca="false">IF(H14=" "," ",H14*Koeficienty!$B$25)</f>
        <v>2013.37345487479</v>
      </c>
      <c r="J14" s="77"/>
    </row>
    <row r="15" customFormat="false" ht="12.75" hidden="false" customHeight="false" outlineLevel="0" collapsed="false">
      <c r="A15" s="4" t="s">
        <v>9</v>
      </c>
      <c r="B15" s="70" t="n">
        <v>18</v>
      </c>
      <c r="C15" s="70" t="n">
        <f aca="false">B15*2</f>
        <v>36</v>
      </c>
      <c r="D15" s="70" t="n">
        <f aca="false">Koeficienty!B9</f>
        <v>1.2075</v>
      </c>
      <c r="E15" s="81" t="n">
        <f aca="false">IF(B15&gt;0,$E$12*D15," ")</f>
        <v>66.1930998862946</v>
      </c>
      <c r="F15" s="81" t="n">
        <f aca="false">IF(E15=" "," ",E15*Koeficienty!$B$25)</f>
        <v>69.5027548806093</v>
      </c>
      <c r="G15" s="82" t="n">
        <f aca="false">IF(E15=" "," ",E15*C15)</f>
        <v>2382.95159590661</v>
      </c>
      <c r="H15" s="81" t="n">
        <f aca="false">IF(E15=" "," ",E15*365/12)</f>
        <v>2013.37345487479</v>
      </c>
      <c r="I15" s="81" t="n">
        <f aca="false">IF(H15=" "," ",H15*Koeficienty!$B$25)</f>
        <v>2114.04212761853</v>
      </c>
      <c r="J15" s="77"/>
    </row>
    <row r="16" customFormat="false" ht="12.75" hidden="false" customHeight="false" outlineLevel="0" collapsed="false">
      <c r="A16" s="4" t="s">
        <v>10</v>
      </c>
      <c r="B16" s="70"/>
      <c r="C16" s="70" t="n">
        <f aca="false">B16*3</f>
        <v>0</v>
      </c>
      <c r="D16" s="70" t="n">
        <f aca="false">Koeficienty!B10</f>
        <v>0.8</v>
      </c>
      <c r="E16" s="81" t="str">
        <f aca="false">IF(B16&gt;0,$E$12*D16," ")</f>
        <v> </v>
      </c>
      <c r="F16" s="81" t="str">
        <f aca="false">IF(E16=" "," ",E16*Koeficienty!$B$25)</f>
        <v> </v>
      </c>
      <c r="G16" s="82" t="str">
        <f aca="false">IF(E16=" "," ",E16*C16)</f>
        <v> </v>
      </c>
      <c r="H16" s="81" t="str">
        <f aca="false">IF(E16=" "," ",E16*365/12)</f>
        <v> </v>
      </c>
      <c r="I16" s="81" t="str">
        <f aca="false">IF(H16=" "," ",H16*Koeficienty!$B$25)</f>
        <v> 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 t="n">
        <v>340</v>
      </c>
      <c r="C18" s="70" t="n">
        <f aca="false">B18*3</f>
        <v>1020</v>
      </c>
      <c r="D18" s="70" t="n">
        <f aca="false">Koeficienty!B12</f>
        <v>0.92</v>
      </c>
      <c r="E18" s="81" t="n">
        <f aca="false">IF(B18&gt;0,$E$12*D18," ")</f>
        <v>50.4328380086054</v>
      </c>
      <c r="F18" s="81" t="n">
        <f aca="false">IF(E18=" "," ",E18*Koeficienty!$B$25)</f>
        <v>52.9544799090357</v>
      </c>
      <c r="G18" s="82" t="n">
        <f aca="false">IF(E18=" "," ",E18*C18)</f>
        <v>51441.4947687775</v>
      </c>
      <c r="H18" s="81" t="n">
        <f aca="false">IF(E18=" "," ",E18*365/12)</f>
        <v>1533.99882276175</v>
      </c>
      <c r="I18" s="81" t="n">
        <f aca="false">IF(H18=" "," ",H18*Koeficienty!$B$25)</f>
        <v>1610.69876389984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/>
      <c r="C20" s="70" t="n">
        <f aca="false">B20*4</f>
        <v>0</v>
      </c>
      <c r="D20" s="70" t="n">
        <f aca="false">Koeficienty!B14</f>
        <v>0.7</v>
      </c>
      <c r="E20" s="81" t="str">
        <f aca="false">IF(B20&gt;0,$E$12*D20," ")</f>
        <v> </v>
      </c>
      <c r="F20" s="81" t="str">
        <f aca="false">IF(E20=" "," ",E20*Koeficienty!$B$25)</f>
        <v> </v>
      </c>
      <c r="G20" s="82" t="str">
        <f aca="false">IF(E20=" "," ",E20*C20)</f>
        <v> </v>
      </c>
      <c r="H20" s="81" t="str">
        <f aca="false">IF(E20=" "," ",E20*365/12)</f>
        <v> </v>
      </c>
      <c r="I20" s="81" t="str">
        <f aca="false">IF(H20=" "," ",H20*Koeficienty!$B$25)</f>
        <v> 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/>
      <c r="C24" s="70" t="n">
        <f aca="false">B24*5</f>
        <v>0</v>
      </c>
      <c r="D24" s="70" t="n">
        <f aca="false">Koeficienty!B18</f>
        <v>0.6</v>
      </c>
      <c r="E24" s="81" t="str">
        <f aca="false">IF(B24&gt;0,$E$12*D24," ")</f>
        <v> </v>
      </c>
      <c r="F24" s="81" t="str">
        <f aca="false">IF(E24=" "," ",E24*Koeficienty!$B$25)</f>
        <v> </v>
      </c>
      <c r="G24" s="82" t="str">
        <f aca="false">IF(E24=" "," ",E24*C24)</f>
        <v> </v>
      </c>
      <c r="H24" s="81" t="str">
        <f aca="false">IF(E24=" "," ",E24*365/12)</f>
        <v> </v>
      </c>
      <c r="I24" s="81" t="str">
        <f aca="false">IF(H24=" "," ",H24*Koeficienty!$B$25)</f>
        <v> </v>
      </c>
      <c r="J24" s="77"/>
    </row>
    <row r="25" customFormat="false" ht="12.75" hidden="false" customHeight="false" outlineLevel="0" collapsed="false">
      <c r="A25" s="4" t="s">
        <v>19</v>
      </c>
      <c r="B25" s="70" t="n">
        <v>5</v>
      </c>
      <c r="C25" s="70" t="n">
        <f aca="false">B25*5</f>
        <v>25</v>
      </c>
      <c r="D25" s="70" t="n">
        <f aca="false">Koeficienty!B19</f>
        <v>0.69</v>
      </c>
      <c r="E25" s="81" t="n">
        <f aca="false">IF(B25&gt;0,$E$12*D25," ")</f>
        <v>37.8246285064541</v>
      </c>
      <c r="F25" s="81" t="n">
        <f aca="false">IF(E25=" "," ",E25*Koeficienty!$B$25)</f>
        <v>39.7158599317768</v>
      </c>
      <c r="G25" s="82" t="n">
        <f aca="false">IF(E25=" "," ",E25*C25)</f>
        <v>945.615712661351</v>
      </c>
      <c r="H25" s="81" t="n">
        <f aca="false">IF(E25=" "," ",E25*365/12)</f>
        <v>1150.49911707131</v>
      </c>
      <c r="I25" s="81" t="n">
        <f aca="false">IF(H25=" "," ",H25*Koeficienty!$B$25)</f>
        <v>1208.02407292488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1913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1913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56.0482036624648</v>
      </c>
      <c r="C29" s="84"/>
      <c r="D29" s="84"/>
      <c r="E29" s="76"/>
      <c r="F29" s="76"/>
      <c r="G29" s="82"/>
      <c r="H29" s="85" t="n">
        <f aca="false">B29*365/12</f>
        <v>1704.79952806664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107220.213606295</v>
      </c>
      <c r="C30" s="87"/>
      <c r="D30" s="87"/>
      <c r="E30" s="82"/>
      <c r="F30" s="82"/>
      <c r="G30" s="88" t="n">
        <f aca="false">SUM(G8:G25)</f>
        <v>107220.213606295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2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56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20</v>
      </c>
      <c r="B2" s="64"/>
      <c r="C2" s="65"/>
      <c r="D2" s="65"/>
      <c r="E2" s="66" t="s">
        <v>92</v>
      </c>
      <c r="F2" s="66"/>
      <c r="G2" s="64"/>
      <c r="H2" s="66" t="s">
        <v>93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ražské koleje'!Q53</f>
        <v>75.7973270904216</v>
      </c>
      <c r="F4" s="75"/>
      <c r="G4" s="70"/>
      <c r="H4" s="76" t="n">
        <f aca="false">E4*365/12</f>
        <v>2305.50203233366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/>
      <c r="C8" s="70" t="n">
        <f aca="false">B8*1</f>
        <v>0</v>
      </c>
      <c r="D8" s="70" t="n">
        <f aca="false">Koeficienty!B2</f>
        <v>1.25</v>
      </c>
      <c r="E8" s="81" t="str">
        <f aca="false">IF(B8&gt;0,$E$12*D8," ")</f>
        <v> </v>
      </c>
      <c r="F8" s="81" t="str">
        <f aca="false">IF(E8=" "," ",E8*Koeficienty!$B$25)</f>
        <v> </v>
      </c>
      <c r="G8" s="82" t="str">
        <f aca="false">IF(E8=" "," ",E8*C8)</f>
        <v> </v>
      </c>
      <c r="H8" s="81" t="str">
        <f aca="false">IF(E8=" "," ",E8*365/12)</f>
        <v> </v>
      </c>
      <c r="I8" s="81" t="str">
        <f aca="false">IF(H8=" "," ",H8*Koeficienty!$B$25)</f>
        <v> 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 t="n">
        <v>18</v>
      </c>
      <c r="C10" s="70" t="n">
        <f aca="false">B10*1</f>
        <v>18</v>
      </c>
      <c r="D10" s="70" t="n">
        <f aca="false">Koeficienty!B4</f>
        <v>1.4375</v>
      </c>
      <c r="E10" s="81" t="n">
        <f aca="false">IF(B10&gt;0,$E$12*D10," ")</f>
        <v>96.5018741095117</v>
      </c>
      <c r="F10" s="81" t="n">
        <f aca="false">IF(E10=" "," ",E10*Koeficienty!$B$25)</f>
        <v>101.326967814987</v>
      </c>
      <c r="G10" s="82" t="n">
        <f aca="false">IF(E10=" "," ",E10*C10)</f>
        <v>1737.03373397121</v>
      </c>
      <c r="H10" s="81" t="n">
        <f aca="false">IF(E10=" "," ",E10*365/12)</f>
        <v>2935.26533749765</v>
      </c>
      <c r="I10" s="81" t="n">
        <f aca="false">IF(H10=" "," ",H10*Koeficienty!$B$25)</f>
        <v>3082.02860437253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 t="n">
        <f aca="false">441-B14</f>
        <v>80</v>
      </c>
      <c r="C12" s="70" t="n">
        <f aca="false">B12*2</f>
        <v>160</v>
      </c>
      <c r="D12" s="70" t="n">
        <f aca="false">Koeficienty!B6</f>
        <v>1</v>
      </c>
      <c r="E12" s="81" t="n">
        <f aca="false">B30/(C8*D8+C9*D9+C10*D10+C11*D11+C12*D12+C13*D13+C14*D14+C15*D15+C16*D16+C17*D17+C18*D18+C19*D19+C20*D20+C21*D21+C22*D22+C23*D23+C24*D24+C25*D25)</f>
        <v>67.1317385109646</v>
      </c>
      <c r="F12" s="81" t="n">
        <f aca="false">IF(E12=" "," ",E12*Koeficienty!$B$25)</f>
        <v>70.4883254365129</v>
      </c>
      <c r="G12" s="82" t="n">
        <f aca="false">IF(E12=" "," ",E12*C12)</f>
        <v>10741.0781617543</v>
      </c>
      <c r="H12" s="81" t="n">
        <f aca="false">IF(E12=" "," ",E12*365/12)</f>
        <v>2041.92371304184</v>
      </c>
      <c r="I12" s="81" t="n">
        <f aca="false">IF(H12=" "," ",H12*Koeficienty!$B$25)</f>
        <v>2144.01989869393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 t="n">
        <v>361</v>
      </c>
      <c r="C14" s="70" t="n">
        <f aca="false">B14*2</f>
        <v>722</v>
      </c>
      <c r="D14" s="70" t="n">
        <f aca="false">Koeficienty!B8</f>
        <v>1.15</v>
      </c>
      <c r="E14" s="81" t="n">
        <f aca="false">IF(B14&gt;0,$E$12*D14," ")</f>
        <v>77.2014992876093</v>
      </c>
      <c r="F14" s="81" t="n">
        <f aca="false">IF(E14=" "," ",E14*Koeficienty!$B$25)</f>
        <v>81.0615742519898</v>
      </c>
      <c r="G14" s="82" t="n">
        <f aca="false">IF(E14=" "," ",E14*C14)</f>
        <v>55739.4824856539</v>
      </c>
      <c r="H14" s="81" t="n">
        <f aca="false">IF(E14=" "," ",E14*365/12)</f>
        <v>2348.21226999812</v>
      </c>
      <c r="I14" s="81" t="n">
        <f aca="false">IF(H14=" "," ",H14*Koeficienty!$B$25)</f>
        <v>2465.62288349802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/>
      <c r="C16" s="70" t="n">
        <f aca="false">B16*3</f>
        <v>0</v>
      </c>
      <c r="D16" s="70" t="n">
        <f aca="false">Koeficienty!B10</f>
        <v>0.8</v>
      </c>
      <c r="E16" s="81" t="str">
        <f aca="false">IF(B16&gt;0,$E$12*D16," ")</f>
        <v> </v>
      </c>
      <c r="F16" s="81" t="str">
        <f aca="false">IF(E16=" "," ",E16*Koeficienty!$B$25)</f>
        <v> </v>
      </c>
      <c r="G16" s="82" t="str">
        <f aca="false">IF(E16=" "," ",E16*C16)</f>
        <v> </v>
      </c>
      <c r="H16" s="81" t="str">
        <f aca="false">IF(E16=" "," ",E16*365/12)</f>
        <v> </v>
      </c>
      <c r="I16" s="81" t="str">
        <f aca="false">IF(H16=" "," ",H16*Koeficienty!$B$25)</f>
        <v> 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/>
      <c r="C18" s="70" t="n">
        <f aca="false">B18*3</f>
        <v>0</v>
      </c>
      <c r="D18" s="70" t="n">
        <f aca="false">Koeficienty!B12</f>
        <v>0.92</v>
      </c>
      <c r="E18" s="81" t="str">
        <f aca="false">IF(B18&gt;0,$E$12*D18," ")</f>
        <v> </v>
      </c>
      <c r="F18" s="81" t="str">
        <f aca="false">IF(E18=" "," ",E18*Koeficienty!$B$25)</f>
        <v> </v>
      </c>
      <c r="G18" s="82" t="str">
        <f aca="false">IF(E18=" "," ",E18*C18)</f>
        <v> </v>
      </c>
      <c r="H18" s="81" t="str">
        <f aca="false">IF(E18=" "," ",E18*365/12)</f>
        <v> </v>
      </c>
      <c r="I18" s="81" t="str">
        <f aca="false">IF(H18=" "," ",H18*Koeficienty!$B$25)</f>
        <v> 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/>
      <c r="C20" s="70" t="n">
        <f aca="false">B20*4</f>
        <v>0</v>
      </c>
      <c r="D20" s="70" t="n">
        <f aca="false">Koeficienty!B14</f>
        <v>0.7</v>
      </c>
      <c r="E20" s="81" t="str">
        <f aca="false">IF(B20&gt;0,$E$12*D20," ")</f>
        <v> </v>
      </c>
      <c r="F20" s="81" t="str">
        <f aca="false">IF(E20=" "," ",E20*Koeficienty!$B$25)</f>
        <v> </v>
      </c>
      <c r="G20" s="82" t="str">
        <f aca="false">IF(E20=" "," ",E20*C20)</f>
        <v> </v>
      </c>
      <c r="H20" s="81" t="str">
        <f aca="false">IF(E20=" "," ",E20*365/12)</f>
        <v> </v>
      </c>
      <c r="I20" s="81" t="str">
        <f aca="false">IF(H20=" "," ",H20*Koeficienty!$B$25)</f>
        <v> 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/>
      <c r="C24" s="70" t="n">
        <f aca="false">B24*5</f>
        <v>0</v>
      </c>
      <c r="D24" s="70" t="n">
        <f aca="false">Koeficienty!B18</f>
        <v>0.6</v>
      </c>
      <c r="E24" s="81" t="str">
        <f aca="false">IF(B24&gt;0,$E$12*D24," ")</f>
        <v> </v>
      </c>
      <c r="F24" s="81" t="str">
        <f aca="false">IF(E24=" "," ",E24*Koeficienty!$B$25)</f>
        <v> </v>
      </c>
      <c r="G24" s="82" t="str">
        <f aca="false">IF(E24=" "," ",E24*C24)</f>
        <v> </v>
      </c>
      <c r="H24" s="81" t="str">
        <f aca="false">IF(E24=" "," ",E24*365/12)</f>
        <v> </v>
      </c>
      <c r="I24" s="81" t="str">
        <f aca="false">IF(H24=" "," ",H24*Koeficienty!$B$25)</f>
        <v> 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900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900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75.7973270904216</v>
      </c>
      <c r="C29" s="84"/>
      <c r="D29" s="84"/>
      <c r="E29" s="76"/>
      <c r="F29" s="76"/>
      <c r="G29" s="82"/>
      <c r="H29" s="85" t="n">
        <f aca="false">B29*365/12</f>
        <v>2305.50203233366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68217.5943813795</v>
      </c>
      <c r="C30" s="87"/>
      <c r="D30" s="87"/>
      <c r="E30" s="82"/>
      <c r="F30" s="82"/>
      <c r="G30" s="88" t="n">
        <f aca="false">SUM(G8:G25)</f>
        <v>68217.5943813795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2" activeCellId="0" sqref="A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38.85"/>
    <col collapsed="false" customWidth="true" hidden="false" outlineLevel="0" max="3" min="3" style="15" width="7.28"/>
    <col collapsed="false" customWidth="true" hidden="false" outlineLevel="0" max="5" min="4" style="15" width="6.85"/>
    <col collapsed="false" customWidth="true" hidden="false" outlineLevel="0" max="6" min="6" style="15" width="9.28"/>
    <col collapsed="false" customWidth="false" hidden="false" outlineLevel="0" max="257" min="7" style="15" width="9.14"/>
  </cols>
  <sheetData>
    <row r="1" customFormat="false" ht="10.5" hidden="false" customHeight="true" outlineLevel="0" collapsed="false">
      <c r="B1" s="28" t="s">
        <v>121</v>
      </c>
      <c r="C1" s="99" t="s">
        <v>122</v>
      </c>
      <c r="D1" s="99" t="s">
        <v>123</v>
      </c>
      <c r="E1" s="99" t="s">
        <v>124</v>
      </c>
      <c r="F1" s="100" t="s">
        <v>125</v>
      </c>
    </row>
    <row r="2" customFormat="false" ht="51" hidden="false" customHeight="true" outlineLevel="0" collapsed="false">
      <c r="A2" s="101"/>
      <c r="B2" s="102" t="s">
        <v>41</v>
      </c>
      <c r="C2" s="99"/>
      <c r="D2" s="99"/>
      <c r="E2" s="99"/>
      <c r="F2" s="100"/>
      <c r="G2" s="103"/>
    </row>
    <row r="3" customFormat="false" ht="3.75" hidden="false" customHeight="true" outlineLevel="0" collapsed="false">
      <c r="A3" s="104"/>
      <c r="B3" s="105"/>
      <c r="C3" s="106"/>
      <c r="D3" s="106"/>
      <c r="E3" s="106"/>
      <c r="F3" s="106"/>
      <c r="G3" s="106"/>
    </row>
    <row r="4" customFormat="false" ht="10.5" hidden="false" customHeight="false" outlineLevel="0" collapsed="false">
      <c r="A4" s="104" t="n">
        <v>1</v>
      </c>
      <c r="B4" s="106" t="s">
        <v>42</v>
      </c>
      <c r="C4" s="107" t="n">
        <f aca="false">'[1]Seřazení v tis. Kč'!V5</f>
        <v>375</v>
      </c>
      <c r="D4" s="107" t="n">
        <f aca="false">'[1]Seřazení v tis. Kč'!W5</f>
        <v>199</v>
      </c>
      <c r="E4" s="107" t="n">
        <f aca="false">'[1]Seřazení v tis. Kč'!X5</f>
        <v>130</v>
      </c>
      <c r="F4" s="107" t="n">
        <f aca="false">SUM(C4:E4)</f>
        <v>704</v>
      </c>
      <c r="G4" s="106"/>
    </row>
    <row r="5" customFormat="false" ht="10.5" hidden="false" customHeight="false" outlineLevel="0" collapsed="false">
      <c r="A5" s="104" t="n">
        <v>2</v>
      </c>
      <c r="B5" s="106" t="s">
        <v>43</v>
      </c>
      <c r="C5" s="107" t="n">
        <f aca="false">'[1]Seřazení v tis. Kč'!V6</f>
        <v>368</v>
      </c>
      <c r="D5" s="107" t="n">
        <f aca="false">'[1]Seřazení v tis. Kč'!W6</f>
        <v>199</v>
      </c>
      <c r="E5" s="107" t="n">
        <f aca="false">'[1]Seřazení v tis. Kč'!X6</f>
        <v>130</v>
      </c>
      <c r="F5" s="107" t="n">
        <f aca="false">SUM(C5:E5)</f>
        <v>697</v>
      </c>
      <c r="G5" s="106"/>
    </row>
    <row r="6" customFormat="false" ht="10.5" hidden="false" customHeight="false" outlineLevel="0" collapsed="false">
      <c r="A6" s="104" t="n">
        <v>3</v>
      </c>
      <c r="B6" s="106" t="s">
        <v>44</v>
      </c>
      <c r="C6" s="107" t="n">
        <f aca="false">'[1]Seřazení v tis. Kč'!V7</f>
        <v>7</v>
      </c>
      <c r="D6" s="107" t="n">
        <f aca="false">'[1]Seřazení v tis. Kč'!W7</f>
        <v>0</v>
      </c>
      <c r="E6" s="107" t="n">
        <f aca="false">'[1]Seřazení v tis. Kč'!X7</f>
        <v>0</v>
      </c>
      <c r="F6" s="107" t="n">
        <f aca="false">SUM(C6:E6)</f>
        <v>7</v>
      </c>
      <c r="G6" s="106"/>
    </row>
    <row r="7" customFormat="false" ht="10.5" hidden="false" customHeight="false" outlineLevel="0" collapsed="false">
      <c r="A7" s="104" t="n">
        <v>4</v>
      </c>
      <c r="B7" s="106" t="s">
        <v>45</v>
      </c>
      <c r="C7" s="108" t="n">
        <f aca="false">'[1]Seřazení v tis. Kč'!V8</f>
        <v>74886</v>
      </c>
      <c r="D7" s="108" t="n">
        <f aca="false">'[1]Seřazení v tis. Kč'!W8</f>
        <v>51054</v>
      </c>
      <c r="E7" s="108" t="n">
        <f aca="false">'[1]Seřazení v tis. Kč'!X8</f>
        <v>30910</v>
      </c>
      <c r="F7" s="108" t="n">
        <f aca="false">SUM(C7:E7)</f>
        <v>156850</v>
      </c>
      <c r="G7" s="106"/>
    </row>
    <row r="8" customFormat="false" ht="10.5" hidden="false" customHeight="false" outlineLevel="0" collapsed="false">
      <c r="A8" s="104" t="n">
        <v>5</v>
      </c>
      <c r="B8" s="106" t="s">
        <v>46</v>
      </c>
      <c r="C8" s="108" t="n">
        <f aca="false">'[1]Seřazení v tis. Kč'!V9</f>
        <v>11557</v>
      </c>
      <c r="D8" s="108" t="n">
        <f aca="false">'[1]Seřazení v tis. Kč'!W9</f>
        <v>0</v>
      </c>
      <c r="E8" s="108" t="n">
        <f aca="false">'[1]Seřazení v tis. Kč'!X9</f>
        <v>0</v>
      </c>
      <c r="F8" s="108" t="n">
        <f aca="false">SUM(C8:E8)</f>
        <v>11557</v>
      </c>
      <c r="G8" s="106"/>
    </row>
    <row r="9" customFormat="false" ht="10.5" hidden="false" customHeight="false" outlineLevel="0" collapsed="false">
      <c r="A9" s="104" t="n">
        <v>6</v>
      </c>
      <c r="B9" s="106" t="s">
        <v>47</v>
      </c>
      <c r="C9" s="108" t="n">
        <f aca="false">'[1]Seřazení v tis. Kč'!V10</f>
        <v>4465</v>
      </c>
      <c r="D9" s="108" t="n">
        <f aca="false">'[1]Seřazení v tis. Kč'!W10</f>
        <v>346</v>
      </c>
      <c r="E9" s="108" t="n">
        <f aca="false">'[1]Seřazení v tis. Kč'!X10</f>
        <v>483</v>
      </c>
      <c r="F9" s="108" t="n">
        <f aca="false">SUM(C9:E9)</f>
        <v>5294</v>
      </c>
      <c r="G9" s="106"/>
    </row>
    <row r="10" customFormat="false" ht="10.5" hidden="false" customHeight="false" outlineLevel="0" collapsed="false">
      <c r="A10" s="104" t="n">
        <v>7</v>
      </c>
      <c r="B10" s="106" t="s">
        <v>48</v>
      </c>
      <c r="C10" s="108" t="n">
        <f aca="false">'[1]Seřazení v tis. Kč'!V11</f>
        <v>3903</v>
      </c>
      <c r="D10" s="108" t="n">
        <f aca="false">'[1]Seřazení v tis. Kč'!W11</f>
        <v>305</v>
      </c>
      <c r="E10" s="108" t="n">
        <f aca="false">'[1]Seřazení v tis. Kč'!X11</f>
        <v>103</v>
      </c>
      <c r="F10" s="108" t="n">
        <f aca="false">SUM(C10:E10)</f>
        <v>4311</v>
      </c>
      <c r="G10" s="106"/>
    </row>
    <row r="11" customFormat="false" ht="10.5" hidden="false" customHeight="false" outlineLevel="0" collapsed="false">
      <c r="A11" s="109" t="n">
        <v>8</v>
      </c>
      <c r="B11" s="110" t="s">
        <v>49</v>
      </c>
      <c r="C11" s="111" t="n">
        <f aca="false">SUM(C7:C10)</f>
        <v>94811</v>
      </c>
      <c r="D11" s="111" t="n">
        <f aca="false">SUM(D7:D10)</f>
        <v>51705</v>
      </c>
      <c r="E11" s="111" t="n">
        <f aca="false">SUM(E7:E10)</f>
        <v>31496</v>
      </c>
      <c r="F11" s="111" t="n">
        <f aca="false">SUM(C11:E11)</f>
        <v>178012</v>
      </c>
      <c r="G11" s="106"/>
    </row>
    <row r="12" customFormat="false" ht="3.75" hidden="false" customHeight="true" outlineLevel="0" collapsed="false">
      <c r="A12" s="104"/>
      <c r="B12" s="105"/>
      <c r="C12" s="106"/>
      <c r="D12" s="106"/>
      <c r="E12" s="106"/>
      <c r="F12" s="106"/>
      <c r="G12" s="106"/>
    </row>
    <row r="13" customFormat="false" ht="10.5" hidden="false" customHeight="false" outlineLevel="0" collapsed="false">
      <c r="A13" s="104" t="n">
        <v>9</v>
      </c>
      <c r="B13" s="105" t="s">
        <v>50</v>
      </c>
      <c r="C13" s="107" t="n">
        <f aca="false">SUM('[1]Seřazení v tis. Kč'!V13:V15)+SUM('[1]Seřazení v tis. Kč'!V19:V20)</f>
        <v>843.9082</v>
      </c>
      <c r="D13" s="107" t="n">
        <f aca="false">SUM('[1]Seřazení v tis. Kč'!W13:W15)+SUM('[1]Seřazení v tis. Kč'!W19:W20)</f>
        <v>486.45374</v>
      </c>
      <c r="E13" s="107" t="n">
        <f aca="false">SUM('[1]Seřazení v tis. Kč'!X13:X15)+SUM('[1]Seřazení v tis. Kč'!X19:X20)</f>
        <v>110.09852</v>
      </c>
      <c r="F13" s="107" t="n">
        <f aca="false">SUM(C13:E13)</f>
        <v>1440.46046</v>
      </c>
      <c r="G13" s="106"/>
    </row>
    <row r="14" customFormat="false" ht="10.5" hidden="false" customHeight="false" outlineLevel="0" collapsed="false">
      <c r="A14" s="104" t="n">
        <v>10</v>
      </c>
      <c r="B14" s="112" t="s">
        <v>51</v>
      </c>
      <c r="C14" s="107" t="n">
        <f aca="false">SUM('[1]Seřazení v tis. Kč'!V21:V24)</f>
        <v>1870.39312</v>
      </c>
      <c r="D14" s="107" t="n">
        <f aca="false">SUM('[1]Seřazení v tis. Kč'!W21:W24)</f>
        <v>1097.36316</v>
      </c>
      <c r="E14" s="107" t="n">
        <f aca="false">SUM('[1]Seřazení v tis. Kč'!X21:X24)</f>
        <v>600.33869</v>
      </c>
      <c r="F14" s="107" t="n">
        <f aca="false">SUM(C14:E14)</f>
        <v>3568.09497</v>
      </c>
      <c r="G14" s="106"/>
    </row>
    <row r="15" customFormat="false" ht="10.5" hidden="false" customHeight="false" outlineLevel="0" collapsed="false">
      <c r="A15" s="104" t="n">
        <v>11</v>
      </c>
      <c r="B15" s="105" t="s">
        <v>52</v>
      </c>
      <c r="C15" s="107" t="n">
        <f aca="false">SUM('[1]Seřazení v tis. Kč'!V25:V27)</f>
        <v>1228.36954</v>
      </c>
      <c r="D15" s="107" t="n">
        <f aca="false">SUM('[1]Seřazení v tis. Kč'!W25:W27)</f>
        <v>987.88519</v>
      </c>
      <c r="E15" s="107" t="n">
        <f aca="false">SUM('[1]Seřazení v tis. Kč'!X25:X27)</f>
        <v>345.69487</v>
      </c>
      <c r="F15" s="107" t="n">
        <f aca="false">SUM(C15:E15)</f>
        <v>2561.9496</v>
      </c>
      <c r="G15" s="106"/>
    </row>
    <row r="16" customFormat="false" ht="10.5" hidden="false" customHeight="false" outlineLevel="0" collapsed="false">
      <c r="A16" s="104" t="n">
        <v>12</v>
      </c>
      <c r="B16" s="112" t="s">
        <v>53</v>
      </c>
      <c r="C16" s="107" t="n">
        <f aca="false">SUM('[1]Seřazení v tis. Kč'!V28:V31)</f>
        <v>2332.982</v>
      </c>
      <c r="D16" s="107" t="n">
        <f aca="false">SUM('[1]Seřazení v tis. Kč'!W28:W31)</f>
        <v>1322.518</v>
      </c>
      <c r="E16" s="107" t="n">
        <f aca="false">SUM('[1]Seřazení v tis. Kč'!X28:X31)</f>
        <v>1173.907</v>
      </c>
      <c r="F16" s="107" t="n">
        <f aca="false">SUM(C16:E16)</f>
        <v>4829.407</v>
      </c>
      <c r="G16" s="106"/>
    </row>
    <row r="17" customFormat="false" ht="10.5" hidden="false" customHeight="false" outlineLevel="0" collapsed="false">
      <c r="A17" s="104" t="n">
        <v>13</v>
      </c>
      <c r="B17" s="105" t="s">
        <v>54</v>
      </c>
      <c r="C17" s="107" t="n">
        <f aca="false">SUM('[1]Seřazení v tis. Kč'!V33)</f>
        <v>123.177</v>
      </c>
      <c r="D17" s="107" t="n">
        <f aca="false">SUM('[1]Seřazení v tis. Kč'!W33)</f>
        <v>77.928</v>
      </c>
      <c r="E17" s="107" t="n">
        <f aca="false">SUM('[1]Seřazení v tis. Kč'!X33)</f>
        <v>0</v>
      </c>
      <c r="F17" s="107" t="n">
        <f aca="false">SUM(C17:E17)</f>
        <v>201.105</v>
      </c>
      <c r="G17" s="106"/>
    </row>
    <row r="18" customFormat="false" ht="10.5" hidden="false" customHeight="false" outlineLevel="0" collapsed="false">
      <c r="A18" s="104" t="n">
        <v>14</v>
      </c>
      <c r="B18" s="105" t="s">
        <v>55</v>
      </c>
      <c r="C18" s="107" t="n">
        <f aca="false">SUM('[1]Seřazení v tis. Kč'!V32)</f>
        <v>522.61296</v>
      </c>
      <c r="D18" s="107" t="n">
        <f aca="false">SUM('[1]Seřazení v tis. Kč'!W32)</f>
        <v>3.20675</v>
      </c>
      <c r="E18" s="107" t="n">
        <f aca="false">SUM('[1]Seřazení v tis. Kč'!X32)</f>
        <v>7.13223</v>
      </c>
      <c r="F18" s="107" t="n">
        <f aca="false">SUM(C18:E18)</f>
        <v>532.95194</v>
      </c>
      <c r="G18" s="106"/>
    </row>
    <row r="19" customFormat="false" ht="10.5" hidden="false" customHeight="false" outlineLevel="0" collapsed="false">
      <c r="A19" s="104" t="n">
        <v>15</v>
      </c>
      <c r="B19" s="105" t="s">
        <v>56</v>
      </c>
      <c r="C19" s="107" t="n">
        <f aca="false">SUM('[1]Seřazení v tis. Kč'!V52)</f>
        <v>0</v>
      </c>
      <c r="D19" s="107" t="n">
        <f aca="false">SUM('[1]Seřazení v tis. Kč'!W52)</f>
        <v>0</v>
      </c>
      <c r="E19" s="107" t="n">
        <f aca="false">SUM('[1]Seřazení v tis. Kč'!X52)</f>
        <v>0</v>
      </c>
      <c r="F19" s="107" t="n">
        <f aca="false">SUM(C19:E19)</f>
        <v>0</v>
      </c>
      <c r="G19" s="106"/>
    </row>
    <row r="20" customFormat="false" ht="10.5" hidden="false" customHeight="false" outlineLevel="0" collapsed="false">
      <c r="A20" s="109" t="n">
        <v>16</v>
      </c>
      <c r="B20" s="113" t="s">
        <v>57</v>
      </c>
      <c r="C20" s="114" t="n">
        <f aca="false">SUM(C13:C19)</f>
        <v>6921.44282</v>
      </c>
      <c r="D20" s="114" t="n">
        <f aca="false">SUM(D13:D19)</f>
        <v>3975.35484</v>
      </c>
      <c r="E20" s="114" t="n">
        <f aca="false">SUM(E13:E19)</f>
        <v>2237.17131</v>
      </c>
      <c r="F20" s="114" t="n">
        <f aca="false">SUM(F13:F19)</f>
        <v>13133.96897</v>
      </c>
      <c r="G20" s="106"/>
    </row>
    <row r="21" customFormat="false" ht="10.5" hidden="false" customHeight="false" outlineLevel="0" collapsed="false">
      <c r="A21" s="104" t="n">
        <v>17</v>
      </c>
      <c r="B21" s="112" t="s">
        <v>58</v>
      </c>
      <c r="C21" s="107" t="n">
        <f aca="false">'[1]Seřazení v tis. Kč'!$AM34*(C4/'[1]Seřazení v tis. Kč'!$AS5)</f>
        <v>348.760712002841</v>
      </c>
      <c r="D21" s="107" t="n">
        <f aca="false">'[1]Seřazení v tis. Kč'!$AM34*(D4/'[1]Seřazení v tis. Kč'!$AS5)</f>
        <v>185.075684502841</v>
      </c>
      <c r="E21" s="107" t="n">
        <f aca="false">'[1]Seřazení v tis. Kč'!$AM34*(E4/'[1]Seřazení v tis. Kč'!$AS5)</f>
        <v>120.903713494318</v>
      </c>
      <c r="F21" s="107" t="n">
        <f aca="false">SUM(C21:E21)</f>
        <v>654.74011</v>
      </c>
      <c r="G21" s="106"/>
    </row>
    <row r="22" customFormat="false" ht="10.5" hidden="false" customHeight="false" outlineLevel="0" collapsed="false">
      <c r="A22" s="104" t="n">
        <v>18</v>
      </c>
      <c r="B22" s="112" t="s">
        <v>59</v>
      </c>
      <c r="C22" s="107" t="n">
        <f aca="false">'[1]Vybrané údaje 2004'!$M$20*('Plzeňské koleje'!C4/'[1]Vybrané údaje 2004'!$S$4)</f>
        <v>644.598444843818</v>
      </c>
      <c r="D22" s="107" t="n">
        <f aca="false">'[1]Vybrané údaje 2004'!$M$20*('Plzeňské koleje'!D4/'[1]Vybrané údaje 2004'!$S$4)</f>
        <v>342.066908063786</v>
      </c>
      <c r="E22" s="107" t="n">
        <f aca="false">'[1]Vybrané údaje 2004'!$M$20*('Plzeňské koleje'!E4/'[1]Vybrané údaje 2004'!$S$4)</f>
        <v>223.460794212524</v>
      </c>
      <c r="F22" s="107" t="n">
        <f aca="false">SUM(C22:E22)</f>
        <v>1210.12614712013</v>
      </c>
      <c r="G22" s="106"/>
    </row>
    <row r="23" customFormat="false" ht="10.5" hidden="false" customHeight="false" outlineLevel="0" collapsed="false">
      <c r="A23" s="104" t="n">
        <v>19</v>
      </c>
      <c r="B23" s="115" t="s">
        <v>60</v>
      </c>
      <c r="C23" s="114" t="n">
        <f aca="false">SUM(C21:C22)</f>
        <v>993.359156846659</v>
      </c>
      <c r="D23" s="114" t="n">
        <f aca="false">SUM(D21:D22)</f>
        <v>527.142592566627</v>
      </c>
      <c r="E23" s="114" t="n">
        <f aca="false">SUM(E21:E22)</f>
        <v>344.364507706842</v>
      </c>
      <c r="F23" s="114" t="n">
        <f aca="false">SUM(F21:F22)</f>
        <v>1864.86625712013</v>
      </c>
      <c r="G23" s="106"/>
    </row>
    <row r="24" customFormat="false" ht="3.75" hidden="false" customHeight="true" outlineLevel="0" collapsed="false">
      <c r="A24" s="116"/>
      <c r="B24" s="117"/>
      <c r="C24" s="118"/>
      <c r="D24" s="118"/>
      <c r="E24" s="118"/>
      <c r="F24" s="118"/>
      <c r="G24" s="118"/>
    </row>
    <row r="25" customFormat="false" ht="10.5" hidden="false" customHeight="false" outlineLevel="0" collapsed="false">
      <c r="A25" s="27" t="n">
        <v>20</v>
      </c>
      <c r="B25" s="31" t="s">
        <v>61</v>
      </c>
      <c r="C25" s="32" t="n">
        <f aca="false">+C20+C23</f>
        <v>7914.80197684666</v>
      </c>
      <c r="D25" s="32" t="n">
        <f aca="false">+D20+D23</f>
        <v>4502.49743256663</v>
      </c>
      <c r="E25" s="32" t="n">
        <f aca="false">+E20+E23</f>
        <v>2581.53581770684</v>
      </c>
      <c r="F25" s="32" t="n">
        <f aca="false">+F20+F23</f>
        <v>14998.8352271201</v>
      </c>
    </row>
    <row r="26" customFormat="false" ht="3.75" hidden="false" customHeight="true" outlineLevel="0" collapsed="false">
      <c r="A26" s="23"/>
      <c r="B26" s="24"/>
    </row>
    <row r="27" customFormat="false" ht="10.5" hidden="false" customHeight="false" outlineLevel="0" collapsed="false">
      <c r="A27" s="34" t="s">
        <v>62</v>
      </c>
      <c r="B27" s="14" t="s">
        <v>63</v>
      </c>
      <c r="C27" s="25" t="n">
        <f aca="false">SUM('[1]Seřazení v tis. Kč'!V42:V43)</f>
        <v>-400.2006</v>
      </c>
      <c r="D27" s="25" t="n">
        <f aca="false">SUM('[1]Seřazení v tis. Kč'!W42:W43)</f>
        <v>-168.3249</v>
      </c>
      <c r="E27" s="25" t="n">
        <f aca="false">SUM('[1]Seřazení v tis. Kč'!X42:X43)</f>
        <v>0</v>
      </c>
      <c r="F27" s="25" t="n">
        <f aca="false">SUM(C27:E27)</f>
        <v>-568.5255</v>
      </c>
    </row>
    <row r="28" customFormat="false" ht="10.5" hidden="false" customHeight="false" outlineLevel="0" collapsed="false">
      <c r="A28" s="34"/>
      <c r="B28" s="14" t="s">
        <v>64</v>
      </c>
      <c r="C28" s="25" t="n">
        <f aca="false">-'[1]Seřazení v tis. Kč'!V81</f>
        <v>-202.1</v>
      </c>
      <c r="D28" s="25" t="n">
        <f aca="false">-'[1]Seřazení v tis. Kč'!W81</f>
        <v>-1952.895</v>
      </c>
      <c r="E28" s="25" t="n">
        <f aca="false">-'[1]Seřazení v tis. Kč'!X81</f>
        <v>-138.85</v>
      </c>
      <c r="F28" s="25" t="n">
        <f aca="false">SUM(C28:E28)</f>
        <v>-2293.845</v>
      </c>
    </row>
    <row r="29" customFormat="false" ht="10.5" hidden="false" customHeight="false" outlineLevel="0" collapsed="false">
      <c r="A29" s="34"/>
      <c r="B29" s="14" t="s">
        <v>65</v>
      </c>
      <c r="C29" s="25" t="n">
        <f aca="false">IF(C4&gt;0,IF(C16/C4&gt;'[1]Vybrané údaje 2004'!$F$16/'[1]Vybrané údaje 2004'!$F$4,(C16/C4-'[1]Vybrané údaje 2004'!$F$16/'[1]Vybrané údaje 2004'!$F$4)*-0.05*C4,0),0)</f>
        <v>-12.086839016202</v>
      </c>
      <c r="D29" s="25" t="n">
        <f aca="false">IF(D4&gt;0,IF(D16/D4&gt;'[1]Vybrané údaje 2004'!$F$16/'[1]Vybrané údaje 2004'!$F$4,(D16/D4-'[1]Vybrané údaje 2004'!$F$16/'[1]Vybrané údaje 2004'!$F$4)*-0.05*D4,0),0)</f>
        <v>-10.6381935045979</v>
      </c>
      <c r="E29" s="25" t="n">
        <f aca="false">IF(E4&gt;0,IF(E16/E4&gt;'[1]Vybrané údaje 2004'!$F$16/'[1]Vybrané údaje 2004'!$F$4,(E16/E4-'[1]Vybrané údaje 2004'!$F$16/'[1]Vybrané údaje 2004'!$F$4)*-0.05*E4,0),0)</f>
        <v>-22.4470995256167</v>
      </c>
      <c r="F29" s="25" t="n">
        <f aca="false">SUM(C29:E29)</f>
        <v>-45.1721320464166</v>
      </c>
    </row>
    <row r="30" customFormat="false" ht="10.5" hidden="false" customHeight="false" outlineLevel="0" collapsed="false">
      <c r="A30" s="34"/>
      <c r="B30" s="14" t="s">
        <v>126</v>
      </c>
      <c r="C30" s="25" t="n">
        <f aca="false">(C4/$F4*$F17-C17)*$A35%</f>
        <v>-0</v>
      </c>
      <c r="D30" s="25" t="n">
        <f aca="false">(D4/$F4*$F17-D17)*$A35%</f>
        <v>-0</v>
      </c>
      <c r="E30" s="25" t="n">
        <f aca="false">(E4/$F4*$F17-E17)*$A35%</f>
        <v>0</v>
      </c>
      <c r="F30" s="25" t="n">
        <f aca="false">SUM(C30:E30)</f>
        <v>0</v>
      </c>
    </row>
    <row r="31" customFormat="false" ht="10.5" hidden="false" customHeight="false" outlineLevel="0" collapsed="false">
      <c r="A31" s="34"/>
      <c r="B31" s="14" t="s">
        <v>67</v>
      </c>
      <c r="C31" s="25" t="n">
        <f aca="false">SUM('[1]Seřazení v tis. Kč'!V44)</f>
        <v>-120.0099</v>
      </c>
      <c r="D31" s="25" t="n">
        <f aca="false">SUM('[1]Seřazení v tis. Kč'!W44)</f>
        <v>-31.42</v>
      </c>
      <c r="E31" s="25" t="n">
        <f aca="false">SUM('[1]Seřazení v tis. Kč'!X44)</f>
        <v>-29.7874</v>
      </c>
      <c r="F31" s="25" t="n">
        <f aca="false">SUM(C31:E31)</f>
        <v>-181.2173</v>
      </c>
    </row>
    <row r="32" customFormat="false" ht="10.5" hidden="false" customHeight="false" outlineLevel="0" collapsed="false">
      <c r="A32" s="34"/>
      <c r="B32" s="14" t="s">
        <v>68</v>
      </c>
      <c r="C32" s="25" t="n">
        <f aca="false">SUM('[1]Seřazení v tis. Kč'!V45)</f>
        <v>-80.0642</v>
      </c>
      <c r="D32" s="25" t="n">
        <f aca="false">SUM('[1]Seřazení v tis. Kč'!W45)</f>
        <v>-9.8727</v>
      </c>
      <c r="E32" s="25" t="n">
        <f aca="false">SUM('[1]Seřazení v tis. Kč'!X45)</f>
        <v>0</v>
      </c>
      <c r="F32" s="25" t="n">
        <f aca="false">SUM(C32:E32)</f>
        <v>-89.9369</v>
      </c>
    </row>
    <row r="33" customFormat="false" ht="10.5" hidden="false" customHeight="false" outlineLevel="0" collapsed="false">
      <c r="A33" s="34"/>
      <c r="B33" s="28" t="s">
        <v>69</v>
      </c>
      <c r="C33" s="32" t="n">
        <f aca="false">SUM(C27:C32)</f>
        <v>-814.461539016202</v>
      </c>
      <c r="D33" s="32" t="n">
        <f aca="false">SUM(D27:D32)</f>
        <v>-2173.1507935046</v>
      </c>
      <c r="E33" s="32" t="n">
        <f aca="false">SUM(E27:E32)</f>
        <v>-191.084499525617</v>
      </c>
      <c r="F33" s="32" t="n">
        <f aca="false">SUM(F27:F32)</f>
        <v>-3178.69683204642</v>
      </c>
    </row>
    <row r="34" customFormat="false" ht="3.75" hidden="false" customHeight="true" outlineLevel="0" collapsed="false">
      <c r="A34" s="23"/>
      <c r="B34" s="24"/>
    </row>
    <row r="35" customFormat="false" ht="10.5" hidden="false" customHeight="false" outlineLevel="0" collapsed="false">
      <c r="A35" s="35"/>
      <c r="B35" s="14" t="s">
        <v>70</v>
      </c>
      <c r="C35" s="25" t="n">
        <f aca="false">C20+C33</f>
        <v>6106.9812809838</v>
      </c>
      <c r="D35" s="25" t="n">
        <f aca="false">D20+D33</f>
        <v>1802.2040464954</v>
      </c>
      <c r="E35" s="25" t="n">
        <f aca="false">E20+E33</f>
        <v>2046.08681047438</v>
      </c>
      <c r="F35" s="25" t="n">
        <f aca="false">F20+F33</f>
        <v>9955.27213795358</v>
      </c>
    </row>
    <row r="36" customFormat="false" ht="10.5" hidden="false" customHeight="false" outlineLevel="0" collapsed="false">
      <c r="A36" s="27"/>
      <c r="B36" s="36" t="s">
        <v>71</v>
      </c>
      <c r="C36" s="37" t="n">
        <f aca="false">C35*1000/C$11</f>
        <v>64.4121597808672</v>
      </c>
      <c r="D36" s="37" t="n">
        <f aca="false">D35*1000/D$11</f>
        <v>34.8555081035761</v>
      </c>
      <c r="E36" s="37" t="n">
        <f aca="false">E35*1000/E$11</f>
        <v>64.963386159334</v>
      </c>
      <c r="F36" s="37" t="n">
        <f aca="false">F35*1000/F$11</f>
        <v>55.9247249508661</v>
      </c>
    </row>
    <row r="37" customFormat="false" ht="3.75" hidden="false" customHeight="true" outlineLevel="0" collapsed="false">
      <c r="A37" s="23"/>
      <c r="B37" s="24"/>
    </row>
    <row r="38" customFormat="false" ht="10.5" hidden="false" customHeight="false" outlineLevel="0" collapsed="false">
      <c r="A38" s="23"/>
      <c r="B38" s="30" t="s">
        <v>72</v>
      </c>
      <c r="C38" s="25" t="n">
        <f aca="false">C21</f>
        <v>348.760712002841</v>
      </c>
      <c r="D38" s="25" t="n">
        <f aca="false">D21</f>
        <v>185.075684502841</v>
      </c>
      <c r="E38" s="25" t="n">
        <f aca="false">E21</f>
        <v>120.903713494318</v>
      </c>
      <c r="F38" s="25" t="n">
        <f aca="false">F21</f>
        <v>654.74011</v>
      </c>
    </row>
    <row r="39" customFormat="false" ht="10.5" hidden="false" customHeight="false" outlineLevel="0" collapsed="false">
      <c r="A39" s="23"/>
      <c r="B39" s="30" t="s">
        <v>73</v>
      </c>
      <c r="C39" s="25" t="n">
        <f aca="false">C35+C38</f>
        <v>6455.74199298664</v>
      </c>
      <c r="D39" s="25" t="n">
        <f aca="false">D35+D38</f>
        <v>1987.27973099824</v>
      </c>
      <c r="E39" s="25" t="n">
        <f aca="false">E35+E38</f>
        <v>2166.9905239687</v>
      </c>
      <c r="F39" s="25" t="n">
        <f aca="false">F35+F38</f>
        <v>10610.0122479536</v>
      </c>
    </row>
    <row r="40" customFormat="false" ht="10.5" hidden="false" customHeight="false" outlineLevel="0" collapsed="false">
      <c r="A40" s="27"/>
      <c r="B40" s="38" t="s">
        <v>74</v>
      </c>
      <c r="C40" s="37" t="n">
        <f aca="false">C39*1000/C$11</f>
        <v>68.0906434167622</v>
      </c>
      <c r="D40" s="37" t="n">
        <f aca="false">D39*1000/D$11</f>
        <v>38.4349624020548</v>
      </c>
      <c r="E40" s="37" t="n">
        <f aca="false">E39*1000/E$11</f>
        <v>68.8020867401798</v>
      </c>
      <c r="F40" s="37" t="n">
        <f aca="false">F39*1000/F$11</f>
        <v>59.6027922159943</v>
      </c>
    </row>
    <row r="41" customFormat="false" ht="3.75" hidden="false" customHeight="true" outlineLevel="0" collapsed="false">
      <c r="A41" s="23"/>
      <c r="B41" s="24"/>
    </row>
    <row r="42" customFormat="false" ht="10.5" hidden="false" customHeight="false" outlineLevel="0" collapsed="false">
      <c r="B42" s="14" t="s">
        <v>75</v>
      </c>
      <c r="C42" s="25" t="n">
        <f aca="false">C22</f>
        <v>644.598444843818</v>
      </c>
      <c r="D42" s="25" t="n">
        <f aca="false">D22</f>
        <v>342.066908063786</v>
      </c>
      <c r="E42" s="25" t="n">
        <f aca="false">E22</f>
        <v>223.460794212524</v>
      </c>
      <c r="F42" s="25" t="n">
        <f aca="false">SUM(C42:E42)</f>
        <v>1210.12614712013</v>
      </c>
    </row>
    <row r="43" customFormat="false" ht="10.5" hidden="false" customHeight="false" outlineLevel="0" collapsed="false">
      <c r="B43" s="39" t="s">
        <v>76</v>
      </c>
      <c r="C43" s="25" t="n">
        <f aca="false">C39+C42</f>
        <v>7100.34043783046</v>
      </c>
      <c r="D43" s="25" t="n">
        <f aca="false">D39+D42</f>
        <v>2329.34663906203</v>
      </c>
      <c r="E43" s="25" t="n">
        <f aca="false">E39+E42</f>
        <v>2390.45131818123</v>
      </c>
      <c r="F43" s="25" t="n">
        <f aca="false">SUM(C43:E43)</f>
        <v>11820.1383950737</v>
      </c>
    </row>
    <row r="44" customFormat="false" ht="10.5" hidden="false" customHeight="false" outlineLevel="0" collapsed="false">
      <c r="A44" s="28"/>
      <c r="B44" s="36" t="s">
        <v>77</v>
      </c>
      <c r="C44" s="37" t="n">
        <f aca="false">C43*1000/C$11</f>
        <v>74.8894161840974</v>
      </c>
      <c r="D44" s="37" t="n">
        <f aca="false">D43*1000/D$11</f>
        <v>45.0507037822653</v>
      </c>
      <c r="E44" s="37" t="n">
        <f aca="false">E43*1000/E$11</f>
        <v>75.8969811462162</v>
      </c>
      <c r="F44" s="37" t="n">
        <f aca="false">F43*1000/F$11</f>
        <v>66.4007954243181</v>
      </c>
    </row>
    <row r="45" customFormat="false" ht="10.5" hidden="false" customHeight="false" outlineLevel="0" collapsed="false">
      <c r="A45" s="28"/>
      <c r="B45" s="36" t="s">
        <v>78</v>
      </c>
      <c r="C45" s="40" t="n">
        <f aca="false">C44*(365/12)</f>
        <v>2277.88640893296</v>
      </c>
      <c r="D45" s="40" t="n">
        <f aca="false">D44*(365/12)</f>
        <v>1370.2922400439</v>
      </c>
      <c r="E45" s="40" t="n">
        <f aca="false">E44*(365/12)</f>
        <v>2308.53317653074</v>
      </c>
      <c r="F45" s="40" t="n">
        <f aca="false">F44*(365/12)</f>
        <v>2019.69086082301</v>
      </c>
    </row>
    <row r="46" customFormat="false" ht="3.75" hidden="false" customHeight="true" outlineLevel="0" collapsed="false">
      <c r="A46" s="23"/>
      <c r="B46" s="24"/>
    </row>
    <row r="47" customFormat="false" ht="10.5" hidden="false" customHeight="false" outlineLevel="0" collapsed="false">
      <c r="B47" s="14" t="s">
        <v>79</v>
      </c>
      <c r="C47" s="41" t="n">
        <f aca="false">(C21+C22)*1000/C11</f>
        <v>10.4772564032302</v>
      </c>
      <c r="D47" s="41" t="n">
        <f aca="false">(D21+D22)*1000/D11</f>
        <v>10.1951956786892</v>
      </c>
      <c r="E47" s="41" t="n">
        <f aca="false">(E21+E22)*1000/E11</f>
        <v>10.9335949868822</v>
      </c>
      <c r="F47" s="41" t="n">
        <f aca="false">(F21+F22)*1000/F11</f>
        <v>10.4760704734519</v>
      </c>
    </row>
    <row r="48" customFormat="false" ht="3.75" hidden="false" customHeight="true" outlineLevel="0" collapsed="false">
      <c r="A48" s="23"/>
      <c r="B48" s="24"/>
    </row>
    <row r="49" customFormat="false" ht="10.5" hidden="false" customHeight="false" outlineLevel="0" collapsed="false">
      <c r="A49" s="42" t="n">
        <f aca="false">'[1]Pražské koleje'!A49</f>
        <v>5</v>
      </c>
      <c r="B49" s="14" t="str">
        <f aca="false">"zvýšení o fond oprav ("&amp;A49&amp;",- Kč/lůžkoden při obl. "&amp;A53&amp;"%)"</f>
        <v>zvýšení o fond oprav (5,- Kč/lůžkoden při obl. 85%)</v>
      </c>
      <c r="C49" s="25" t="n">
        <f aca="false">IF(C65&gt;85,C43+C4*365*C65%*$A49/1000,C43+C4*365*$A53%*$A49/1000)</f>
        <v>7682.05918783046</v>
      </c>
      <c r="D49" s="25" t="n">
        <f aca="false">IF(D65&gt;85,D43+D4*365*D65%*$A49/1000,D43+D4*365*$A53%*$A49/1000)</f>
        <v>2638.04538906203</v>
      </c>
      <c r="E49" s="25" t="n">
        <f aca="false">IF(E65&gt;85,E43+E4*365*E65%*$A49/1000,E43+E4*365*$A53%*$A49/1000)</f>
        <v>2592.11381818123</v>
      </c>
      <c r="F49" s="25" t="n">
        <f aca="false">F43+F11*$A49/1000</f>
        <v>12710.1983950737</v>
      </c>
    </row>
    <row r="50" customFormat="false" ht="10.5" hidden="false" customHeight="false" outlineLevel="0" collapsed="false">
      <c r="A50" s="28"/>
      <c r="B50" s="36" t="s">
        <v>77</v>
      </c>
      <c r="C50" s="37" t="n">
        <f aca="false">C49*1000/C$11</f>
        <v>81.024977985998</v>
      </c>
      <c r="D50" s="37" t="n">
        <f aca="false">D49*1000/D$11</f>
        <v>51.0210886580027</v>
      </c>
      <c r="E50" s="37" t="n">
        <f aca="false">E49*1000/E$11</f>
        <v>82.2997783268106</v>
      </c>
      <c r="F50" s="37" t="n">
        <f aca="false">F49*1000/F$11</f>
        <v>71.4007954243181</v>
      </c>
    </row>
    <row r="51" customFormat="false" ht="10.5" hidden="false" customHeight="false" outlineLevel="0" collapsed="false">
      <c r="B51" s="36" t="s">
        <v>78</v>
      </c>
      <c r="C51" s="40" t="n">
        <f aca="false">C50*(365/12)</f>
        <v>2464.50974707411</v>
      </c>
      <c r="D51" s="40" t="n">
        <f aca="false">D50*(365/12)</f>
        <v>1551.89144668092</v>
      </c>
      <c r="E51" s="40" t="n">
        <f aca="false">E50*(365/12)</f>
        <v>2503.28492410715</v>
      </c>
      <c r="F51" s="40" t="n">
        <f aca="false">F50*(365/12)</f>
        <v>2171.77419415634</v>
      </c>
    </row>
    <row r="52" customFormat="false" ht="3.75" hidden="false" customHeight="true" outlineLevel="0" collapsed="false">
      <c r="A52" s="23"/>
      <c r="B52" s="24"/>
      <c r="C52" s="43" t="n">
        <f aca="false">IF(C65&gt;$A53,C11,C11/C65*$A53)</f>
        <v>116343.75</v>
      </c>
      <c r="D52" s="43" t="n">
        <f aca="false">IF(D65&gt;$A53,D11,D11/D65*$A53)</f>
        <v>61739.75</v>
      </c>
      <c r="E52" s="43" t="n">
        <f aca="false">IF(E65&gt;$A53,E11,E11/E65*$A53)</f>
        <v>40332.5</v>
      </c>
      <c r="F52" s="43" t="n">
        <f aca="false">SUM(C52:E52)</f>
        <v>218416</v>
      </c>
    </row>
    <row r="53" customFormat="false" ht="10.5" hidden="false" customHeight="false" outlineLevel="0" collapsed="false">
      <c r="A53" s="42" t="n">
        <f aca="false">'[1]Pražské koleje'!A53</f>
        <v>85</v>
      </c>
      <c r="B53" s="44" t="str">
        <f aca="false">"dtto při obložnosti "&amp;A53&amp;"% (pokud je loňská nižší)"</f>
        <v>dtto při obložnosti 85% (pokud je loňská nižší)</v>
      </c>
      <c r="C53" s="45" t="n">
        <f aca="false">IF($A53&gt;C65,(C49*1000)/(C11/C65*$A53),C50)</f>
        <v>66.0289803949972</v>
      </c>
      <c r="D53" s="45" t="n">
        <f aca="false">IF($A53&gt;D65,(D49*1000)/(D11/D65*$A53),D50)</f>
        <v>42.7284753997551</v>
      </c>
      <c r="E53" s="45" t="n">
        <f aca="false">IF($A53&gt;E65,(E49*1000)/(E11/E65*$A53),E50)</f>
        <v>64.2686126121918</v>
      </c>
      <c r="F53" s="45" t="n">
        <f aca="false">(C52*C53+D52*D53+E52*E53)/F52</f>
        <v>59.117548142415</v>
      </c>
    </row>
    <row r="54" customFormat="false" ht="10.5" hidden="false" customHeight="false" outlineLevel="0" collapsed="false">
      <c r="B54" s="44" t="s">
        <v>80</v>
      </c>
      <c r="C54" s="46" t="n">
        <f aca="false">C53*(365/12)</f>
        <v>2008.3814870145</v>
      </c>
      <c r="D54" s="46" t="n">
        <f aca="false">D53*(365/12)</f>
        <v>1299.65779340922</v>
      </c>
      <c r="E54" s="46" t="n">
        <f aca="false">E53*(365/12)</f>
        <v>1954.83696695417</v>
      </c>
      <c r="F54" s="46" t="n">
        <f aca="false">F53*(365/12)</f>
        <v>1798.15875599846</v>
      </c>
    </row>
    <row r="55" customFormat="false" ht="3.75" hidden="true" customHeight="true" outlineLevel="0" collapsed="false">
      <c r="A55" s="23"/>
      <c r="B55" s="24"/>
    </row>
    <row r="56" customFormat="false" ht="10.5" hidden="true" customHeight="false" outlineLevel="0" collapsed="false">
      <c r="A56" s="47" t="str">
        <f aca="false">"výpočet UK s obl. "&amp;A53&amp;"%"</f>
        <v>výpočet UK s obl. 85%</v>
      </c>
      <c r="B56" s="14" t="s">
        <v>81</v>
      </c>
      <c r="C56" s="25" t="n">
        <f aca="false">(C7+C9)/C65*$A53</f>
        <v>97372.5929085233</v>
      </c>
      <c r="D56" s="25" t="n">
        <f aca="false">(D7+D9)/D65*$A53</f>
        <v>61375.55652258</v>
      </c>
      <c r="E56" s="25" t="n">
        <f aca="false">(E7+E9)/E65*$A53</f>
        <v>40200.6023780798</v>
      </c>
      <c r="F56" s="25" t="n">
        <f aca="false">SUM(C56:E56)</f>
        <v>198948.751809183</v>
      </c>
    </row>
    <row r="57" customFormat="false" ht="10.5" hidden="true" customHeight="false" outlineLevel="0" collapsed="false">
      <c r="A57" s="47"/>
      <c r="B57" s="36" t="s">
        <v>77</v>
      </c>
      <c r="C57" s="37" t="n">
        <f aca="false">(C49*1000-C60*C61)/C56</f>
        <v>55.8340456813426</v>
      </c>
      <c r="D57" s="37" t="n">
        <f aca="false">(D49*1000-D60*D61)/D56</f>
        <v>42.2797118756294</v>
      </c>
      <c r="E57" s="37" t="n">
        <f aca="false">(E49*1000-E60*E61)/E56</f>
        <v>64.0911521008532</v>
      </c>
      <c r="F57" s="37" t="n">
        <f aca="false">(F49*1000-F60*F61)/F56</f>
        <v>52.3055785647079</v>
      </c>
    </row>
    <row r="58" customFormat="false" ht="10.5" hidden="true" customHeight="false" outlineLevel="0" collapsed="false">
      <c r="A58" s="47"/>
      <c r="B58" s="36" t="s">
        <v>78</v>
      </c>
      <c r="C58" s="48" t="n">
        <f aca="false">C57*(365/12)</f>
        <v>1698.28555614084</v>
      </c>
      <c r="D58" s="48" t="n">
        <f aca="false">D57*(365/12)</f>
        <v>1286.00790288373</v>
      </c>
      <c r="E58" s="48" t="n">
        <f aca="false">E57*(365/12)</f>
        <v>1949.43920973429</v>
      </c>
      <c r="F58" s="48" t="n">
        <f aca="false">F57*(365/12)</f>
        <v>1590.96134800986</v>
      </c>
    </row>
    <row r="59" customFormat="false" ht="3.75" hidden="true" customHeight="true" outlineLevel="0" collapsed="false">
      <c r="A59" s="47"/>
      <c r="B59" s="24"/>
    </row>
    <row r="60" customFormat="false" ht="10.5" hidden="true" customHeight="false" outlineLevel="0" collapsed="false">
      <c r="A60" s="47"/>
      <c r="B60" s="14" t="s">
        <v>82</v>
      </c>
      <c r="C60" s="25" t="n">
        <f aca="false">(C8+C10)/C65*$A53</f>
        <v>18971.1570914767</v>
      </c>
      <c r="D60" s="25" t="n">
        <f aca="false">(D8+D10)/D65*$A53</f>
        <v>364.193477419979</v>
      </c>
      <c r="E60" s="25" t="n">
        <f aca="false">(E8+E10)/E65*$A53</f>
        <v>131.897621920244</v>
      </c>
      <c r="F60" s="25" t="n">
        <f aca="false">SUM(C60:E60)</f>
        <v>19467.248190817</v>
      </c>
    </row>
    <row r="61" customFormat="false" ht="10.5" hidden="true" customHeight="false" outlineLevel="0" collapsed="false">
      <c r="A61" s="47"/>
      <c r="B61" s="36" t="s">
        <v>77</v>
      </c>
      <c r="C61" s="37" t="n">
        <f aca="false">C62/(365/12)</f>
        <v>118.356164383562</v>
      </c>
      <c r="D61" s="37" t="n">
        <f aca="false">D62/(365/12)</f>
        <v>118.356164383562</v>
      </c>
      <c r="E61" s="37" t="n">
        <f aca="false">E62/(365/12)</f>
        <v>118.356164383562</v>
      </c>
      <c r="F61" s="37" t="n">
        <f aca="false">F62/(365/12)</f>
        <v>118.356164383562</v>
      </c>
    </row>
    <row r="62" customFormat="false" ht="10.5" hidden="true" customHeight="false" outlineLevel="0" collapsed="false">
      <c r="A62" s="47"/>
      <c r="B62" s="36" t="s">
        <v>78</v>
      </c>
      <c r="C62" s="48" t="n">
        <f aca="false">'[1]Vybrané údaje 2004'!D62</f>
        <v>3600</v>
      </c>
      <c r="D62" s="48" t="n">
        <f aca="false">C62</f>
        <v>3600</v>
      </c>
      <c r="E62" s="48" t="n">
        <f aca="false">D62</f>
        <v>3600</v>
      </c>
      <c r="F62" s="48" t="n">
        <f aca="false">E62</f>
        <v>3600</v>
      </c>
    </row>
    <row r="63" customFormat="false" ht="3.75" hidden="false" customHeight="true" outlineLevel="0" collapsed="false">
      <c r="A63" s="23"/>
      <c r="B63" s="24"/>
    </row>
    <row r="64" customFormat="false" ht="10.5" hidden="false" customHeight="false" outlineLevel="0" collapsed="false">
      <c r="A64" s="49" t="s">
        <v>83</v>
      </c>
      <c r="B64" s="14" t="s">
        <v>61</v>
      </c>
      <c r="C64" s="25" t="n">
        <f aca="false">'[1]Seřazení v tis. Kč'!V38</f>
        <v>8455.47752136031</v>
      </c>
      <c r="D64" s="25" t="n">
        <f aca="false">'[1]Seřazení v tis. Kč'!W38</f>
        <v>4856.43302461768</v>
      </c>
      <c r="E64" s="25" t="n">
        <f aca="false">'[1]Seřazení v tis. Kč'!X38</f>
        <v>2733.00700664276</v>
      </c>
      <c r="F64" s="25" t="n">
        <f aca="false">SUM(C64:E64)</f>
        <v>16044.9175526207</v>
      </c>
    </row>
    <row r="65" customFormat="false" ht="10.5" hidden="false" customHeight="false" outlineLevel="0" collapsed="false">
      <c r="A65" s="49"/>
      <c r="B65" s="50" t="s">
        <v>84</v>
      </c>
      <c r="C65" s="51" t="n">
        <f aca="false">'[1]Seřazení v tis. Kč'!V60</f>
        <v>69.2683105022831</v>
      </c>
      <c r="D65" s="51" t="n">
        <f aca="false">'[1]Seřazení v tis. Kč'!W60</f>
        <v>71.1846905761685</v>
      </c>
      <c r="E65" s="51" t="n">
        <f aca="false">'[1]Seřazení v tis. Kč'!X60</f>
        <v>66.377239199157</v>
      </c>
      <c r="F65" s="51" t="n">
        <f aca="false">'[1]Seřazení v tis. Kč'!AS60</f>
        <v>69.2761519302615</v>
      </c>
    </row>
    <row r="66" customFormat="false" ht="10.5" hidden="true" customHeight="false" outlineLevel="0" collapsed="false">
      <c r="A66" s="49"/>
      <c r="B66" s="50" t="s">
        <v>85</v>
      </c>
      <c r="C66" s="51" t="n">
        <f aca="false">C64*1000/C11</f>
        <v>89.1824526833417</v>
      </c>
      <c r="D66" s="51" t="n">
        <f aca="false">D64*1000/D11</f>
        <v>93.9257910186187</v>
      </c>
      <c r="E66" s="51" t="n">
        <f aca="false">E64*1000/E11</f>
        <v>86.7731460071995</v>
      </c>
      <c r="F66" s="51" t="n">
        <f aca="false">F64*1000/F11</f>
        <v>90.1339098073206</v>
      </c>
    </row>
    <row r="67" customFormat="false" ht="10.5" hidden="true" customHeight="false" outlineLevel="0" collapsed="false">
      <c r="A67" s="49"/>
      <c r="B67" s="50" t="s">
        <v>86</v>
      </c>
      <c r="C67" s="52" t="n">
        <f aca="false">C66*(365/12)</f>
        <v>2712.63293578498</v>
      </c>
      <c r="D67" s="52" t="n">
        <f aca="false">D66*(365/12)</f>
        <v>2856.90947681632</v>
      </c>
      <c r="E67" s="52" t="n">
        <f aca="false">E66*(365/12)</f>
        <v>2639.34985771899</v>
      </c>
      <c r="F67" s="52" t="n">
        <f aca="false">F66*(365/12)</f>
        <v>2741.57308997267</v>
      </c>
    </row>
    <row r="68" customFormat="false" ht="3.75" hidden="false" customHeight="true" outlineLevel="0" collapsed="false">
      <c r="A68" s="23"/>
      <c r="B68" s="24"/>
    </row>
    <row r="69" customFormat="false" ht="10.5" hidden="false" customHeight="false" outlineLevel="0" collapsed="false">
      <c r="A69" s="53" t="s">
        <v>87</v>
      </c>
      <c r="B69" s="24" t="s">
        <v>50</v>
      </c>
      <c r="C69" s="54" t="n">
        <f aca="false">IF(C$4=0,0,C13/C$4)</f>
        <v>2.25042186666667</v>
      </c>
      <c r="D69" s="54" t="n">
        <f aca="false">IF(D$4=0,0,D13/D$4)</f>
        <v>2.44449115577889</v>
      </c>
      <c r="E69" s="54" t="n">
        <f aca="false">IF(E$4=0,0,E13/E$4)</f>
        <v>0.846911692307692</v>
      </c>
      <c r="F69" s="54" t="n">
        <f aca="false">IF(F$4=0,0,F13/F$4)</f>
        <v>2.04610860795455</v>
      </c>
    </row>
    <row r="70" customFormat="false" ht="10.5" hidden="false" customHeight="false" outlineLevel="0" collapsed="false">
      <c r="A70" s="53"/>
      <c r="B70" s="30" t="s">
        <v>51</v>
      </c>
      <c r="C70" s="54" t="n">
        <f aca="false">IF(C$4=0,0,C14/C$4)</f>
        <v>4.98771498666667</v>
      </c>
      <c r="D70" s="54" t="n">
        <f aca="false">IF(D$4=0,0,D14/D$4)</f>
        <v>5.51438773869347</v>
      </c>
      <c r="E70" s="54" t="n">
        <f aca="false">IF(E$4=0,0,E14/E$4)</f>
        <v>4.61798992307692</v>
      </c>
      <c r="F70" s="54" t="n">
        <f aca="false">IF(F$4=0,0,F14/F$4)</f>
        <v>5.06831671875</v>
      </c>
    </row>
    <row r="71" customFormat="false" ht="10.5" hidden="false" customHeight="false" outlineLevel="0" collapsed="false">
      <c r="A71" s="53"/>
      <c r="B71" s="24" t="s">
        <v>52</v>
      </c>
      <c r="C71" s="54" t="n">
        <f aca="false">IF(C$4=0,0,C15/C$4)</f>
        <v>3.27565210666667</v>
      </c>
      <c r="D71" s="54" t="n">
        <f aca="false">IF(D$4=0,0,D15/D$4)</f>
        <v>4.96424718592965</v>
      </c>
      <c r="E71" s="54" t="n">
        <f aca="false">IF(E$4=0,0,E15/E$4)</f>
        <v>2.65919130769231</v>
      </c>
      <c r="F71" s="54" t="n">
        <f aca="false">IF(F$4=0,0,F15/F$4)</f>
        <v>3.63913295454546</v>
      </c>
    </row>
    <row r="72" customFormat="false" ht="10.5" hidden="false" customHeight="false" outlineLevel="0" collapsed="false">
      <c r="A72" s="53"/>
      <c r="B72" s="30" t="s">
        <v>53</v>
      </c>
      <c r="C72" s="54" t="n">
        <f aca="false">IF(C$4=0,0,C16/C$4)</f>
        <v>6.22128533333333</v>
      </c>
      <c r="D72" s="54" t="n">
        <f aca="false">IF(D$4=0,0,D16/D$4)</f>
        <v>6.64581909547739</v>
      </c>
      <c r="E72" s="54" t="n">
        <f aca="false">IF(E$4=0,0,E16/E$4)</f>
        <v>9.03005384615385</v>
      </c>
      <c r="F72" s="54" t="n">
        <f aca="false">IF(F$4=0,0,F16/F$4)</f>
        <v>6.859953125</v>
      </c>
    </row>
    <row r="73" customFormat="false" ht="10.5" hidden="false" customHeight="false" outlineLevel="0" collapsed="false">
      <c r="A73" s="53"/>
      <c r="B73" s="24" t="s">
        <v>54</v>
      </c>
      <c r="C73" s="54" t="n">
        <f aca="false">IF(C$4=0,0,C17/C$4)</f>
        <v>0.328472</v>
      </c>
      <c r="D73" s="54" t="n">
        <f aca="false">IF(D$4=0,0,D17/D$4)</f>
        <v>0.391597989949749</v>
      </c>
      <c r="E73" s="54" t="n">
        <f aca="false">IF(E$4=0,0,E17/E$4)</f>
        <v>0</v>
      </c>
      <c r="F73" s="54" t="n">
        <f aca="false">IF(F$4=0,0,F17/F$4)</f>
        <v>0.285660511363636</v>
      </c>
    </row>
    <row r="74" customFormat="false" ht="10.5" hidden="false" customHeight="false" outlineLevel="0" collapsed="false">
      <c r="A74" s="53"/>
      <c r="B74" s="24" t="s">
        <v>55</v>
      </c>
      <c r="C74" s="54" t="n">
        <f aca="false">IF(C$4=0,0,C18/C$4)</f>
        <v>1.39363456</v>
      </c>
      <c r="D74" s="54" t="n">
        <f aca="false">IF(D$4=0,0,D18/D$4)</f>
        <v>0.0161143216080402</v>
      </c>
      <c r="E74" s="54" t="n">
        <f aca="false">IF(E$4=0,0,E18/E$4)</f>
        <v>0.0548633076923077</v>
      </c>
      <c r="F74" s="54" t="n">
        <f aca="false">IF(F$4=0,0,F18/F$4)</f>
        <v>0.757034005681818</v>
      </c>
    </row>
    <row r="75" customFormat="false" ht="10.5" hidden="false" customHeight="false" outlineLevel="0" collapsed="false">
      <c r="A75" s="53"/>
      <c r="B75" s="24" t="s">
        <v>56</v>
      </c>
      <c r="C75" s="54" t="n">
        <f aca="false">IF(C$4=0,0,C19/C$4)</f>
        <v>0</v>
      </c>
      <c r="D75" s="54" t="n">
        <f aca="false">IF(D$4=0,0,D19/D$4)</f>
        <v>0</v>
      </c>
      <c r="E75" s="54" t="n">
        <f aca="false">IF(E$4=0,0,E19/E$4)</f>
        <v>0</v>
      </c>
      <c r="F75" s="54" t="n">
        <f aca="false">IF(F$4=0,0,F19/F$4)</f>
        <v>0</v>
      </c>
    </row>
    <row r="76" customFormat="false" ht="10.5" hidden="false" customHeight="false" outlineLevel="0" collapsed="false">
      <c r="A76" s="53"/>
      <c r="B76" s="31" t="s">
        <v>57</v>
      </c>
      <c r="C76" s="55" t="n">
        <f aca="false">IF(C$4=0,0,C20/C$4)</f>
        <v>18.4571808533333</v>
      </c>
      <c r="D76" s="55" t="n">
        <f aca="false">IF(D$4=0,0,D20/D$4)</f>
        <v>19.9766574874372</v>
      </c>
      <c r="E76" s="55" t="n">
        <f aca="false">IF(E$4=0,0,E20/E$4)</f>
        <v>17.2090100769231</v>
      </c>
      <c r="F76" s="55" t="n">
        <f aca="false">IF(F$4=0,0,F20/F$4)</f>
        <v>18.6562059232955</v>
      </c>
    </row>
    <row r="77" customFormat="false" ht="10.5" hidden="false" customHeight="false" outlineLevel="0" collapsed="false">
      <c r="A77" s="53"/>
      <c r="B77" s="30" t="s">
        <v>58</v>
      </c>
      <c r="C77" s="54" t="n">
        <f aca="false">IF(C$4=0,0,C21/C$4)</f>
        <v>0.930028565340909</v>
      </c>
      <c r="D77" s="54" t="n">
        <f aca="false">IF(D$4=0,0,D21/D$4)</f>
        <v>0.930028565340909</v>
      </c>
      <c r="E77" s="54" t="n">
        <f aca="false">IF(E$4=0,0,E21/E$4)</f>
        <v>0.930028565340909</v>
      </c>
      <c r="F77" s="54" t="n">
        <f aca="false">IF(F$4=0,0,F21/F$4)</f>
        <v>0.930028565340909</v>
      </c>
    </row>
    <row r="78" customFormat="false" ht="10.5" hidden="false" customHeight="false" outlineLevel="0" collapsed="false">
      <c r="A78" s="53"/>
      <c r="B78" s="30" t="s">
        <v>59</v>
      </c>
      <c r="C78" s="54" t="n">
        <f aca="false">IF(C$4=0,0,C22/C$4)</f>
        <v>1.71892918625018</v>
      </c>
      <c r="D78" s="54" t="n">
        <f aca="false">IF(D$4=0,0,D22/D$4)</f>
        <v>1.71892918625018</v>
      </c>
      <c r="E78" s="54" t="n">
        <f aca="false">IF(E$4=0,0,E22/E$4)</f>
        <v>1.71892918625018</v>
      </c>
      <c r="F78" s="54" t="n">
        <f aca="false">IF(F$4=0,0,F22/F$4)</f>
        <v>1.71892918625018</v>
      </c>
    </row>
    <row r="79" customFormat="false" ht="10.5" hidden="false" customHeight="false" outlineLevel="0" collapsed="false">
      <c r="A79" s="53"/>
      <c r="B79" s="56" t="s">
        <v>60</v>
      </c>
      <c r="C79" s="54" t="n">
        <f aca="false">IF(C$4=0,0,C23/C$4)</f>
        <v>2.64895775159109</v>
      </c>
      <c r="D79" s="54" t="n">
        <f aca="false">IF(D$4=0,0,D23/D$4)</f>
        <v>2.64895775159109</v>
      </c>
      <c r="E79" s="54" t="n">
        <f aca="false">IF(E$4=0,0,E23/E$4)</f>
        <v>2.64895775159109</v>
      </c>
      <c r="F79" s="54" t="n">
        <f aca="false">IF(F$4=0,0,F23/F$4)</f>
        <v>2.64895775159109</v>
      </c>
    </row>
    <row r="80" customFormat="false" ht="3.75" hidden="false" customHeight="true" outlineLevel="0" collapsed="false">
      <c r="A80" s="53"/>
      <c r="B80" s="24"/>
      <c r="C80" s="54" t="n">
        <f aca="false">IF(C$4=0,0,C24/C$4)</f>
        <v>0</v>
      </c>
      <c r="D80" s="54" t="n">
        <f aca="false">IF(D$4=0,0,D24/D$4)</f>
        <v>0</v>
      </c>
      <c r="E80" s="54" t="n">
        <f aca="false">IF(E$4=0,0,E24/E$4)</f>
        <v>0</v>
      </c>
      <c r="F80" s="54" t="n">
        <f aca="false">IF(F$4=0,0,F24/F$4)</f>
        <v>0</v>
      </c>
    </row>
    <row r="81" customFormat="false" ht="10.5" hidden="false" customHeight="false" outlineLevel="0" collapsed="false">
      <c r="A81" s="53"/>
      <c r="B81" s="31" t="s">
        <v>61</v>
      </c>
      <c r="C81" s="55" t="n">
        <f aca="false">IF(C$4=0,0,C25/C$4)</f>
        <v>21.1061386049244</v>
      </c>
      <c r="D81" s="55" t="n">
        <f aca="false">IF(D$4=0,0,D25/D$4)</f>
        <v>22.6256152390283</v>
      </c>
      <c r="E81" s="55" t="n">
        <f aca="false">IF(E$4=0,0,E25/E$4)</f>
        <v>19.8579678285142</v>
      </c>
      <c r="F81" s="55" t="n">
        <f aca="false">IF(F$4=0,0,F25/F$4)</f>
        <v>21.3051636748865</v>
      </c>
    </row>
    <row r="83" customFormat="false" ht="10.5" hidden="false" customHeight="false" outlineLevel="0" collapsed="false">
      <c r="A83" s="53" t="s">
        <v>88</v>
      </c>
      <c r="B83" s="24" t="s">
        <v>50</v>
      </c>
      <c r="C83" s="57" t="n">
        <f aca="false">IF(C$11=0,0,C13*1000/C$11)</f>
        <v>8.90095242113257</v>
      </c>
      <c r="D83" s="57" t="n">
        <f aca="false">IF(D$11=0,0,D13*1000/D$11)</f>
        <v>9.40825336041002</v>
      </c>
      <c r="E83" s="57" t="n">
        <f aca="false">IF(E$11=0,0,E13*1000/E$11)</f>
        <v>3.49563500127</v>
      </c>
      <c r="F83" s="57" t="n">
        <f aca="false">IF(F$11=0,0,F13*1000/F$11)</f>
        <v>8.0919289710806</v>
      </c>
    </row>
    <row r="84" customFormat="false" ht="10.5" hidden="false" customHeight="false" outlineLevel="0" collapsed="false">
      <c r="A84" s="53"/>
      <c r="B84" s="30" t="s">
        <v>51</v>
      </c>
      <c r="C84" s="57" t="n">
        <f aca="false">IF(C$11=0,0,C14*1000/C$11)</f>
        <v>19.727596165002</v>
      </c>
      <c r="D84" s="57" t="n">
        <f aca="false">IF(D$11=0,0,D14*1000/D$11)</f>
        <v>21.2235404699739</v>
      </c>
      <c r="E84" s="57" t="n">
        <f aca="false">IF(E$11=0,0,E14*1000/E$11)</f>
        <v>19.0607915290831</v>
      </c>
      <c r="F84" s="57" t="n">
        <f aca="false">IF(F$11=0,0,F14*1000/F$11)</f>
        <v>20.0441260701526</v>
      </c>
    </row>
    <row r="85" customFormat="false" ht="10.5" hidden="false" customHeight="false" outlineLevel="0" collapsed="false">
      <c r="A85" s="53"/>
      <c r="B85" s="24" t="s">
        <v>52</v>
      </c>
      <c r="C85" s="57" t="n">
        <f aca="false">IF(C$11=0,0,C15*1000/C$11)</f>
        <v>12.9559812679963</v>
      </c>
      <c r="D85" s="57" t="n">
        <f aca="false">IF(D$11=0,0,D15*1000/D$11)</f>
        <v>19.1061829610289</v>
      </c>
      <c r="E85" s="57" t="n">
        <f aca="false">IF(E$11=0,0,E15*1000/E$11)</f>
        <v>10.9758340741682</v>
      </c>
      <c r="F85" s="57" t="n">
        <f aca="false">IF(F$11=0,0,F15*1000/F$11)</f>
        <v>14.3920050333685</v>
      </c>
    </row>
    <row r="86" customFormat="false" ht="10.5" hidden="false" customHeight="false" outlineLevel="0" collapsed="false">
      <c r="A86" s="53"/>
      <c r="B86" s="30" t="s">
        <v>53</v>
      </c>
      <c r="C86" s="57" t="n">
        <f aca="false">IF(C$11=0,0,C16*1000/C$11)</f>
        <v>24.6066595648184</v>
      </c>
      <c r="D86" s="57" t="n">
        <f aca="false">IF(D$11=0,0,D16*1000/D$11)</f>
        <v>25.5781452470748</v>
      </c>
      <c r="E86" s="57" t="n">
        <f aca="false">IF(E$11=0,0,E16*1000/E$11)</f>
        <v>37.2716217932436</v>
      </c>
      <c r="F86" s="57" t="n">
        <f aca="false">IF(F$11=0,0,F16*1000/F$11)</f>
        <v>27.1296710334135</v>
      </c>
    </row>
    <row r="87" customFormat="false" ht="10.5" hidden="false" customHeight="false" outlineLevel="0" collapsed="false">
      <c r="A87" s="53"/>
      <c r="B87" s="24" t="s">
        <v>54</v>
      </c>
      <c r="C87" s="57" t="n">
        <f aca="false">IF(C$11=0,0,C17*1000/C$11)</f>
        <v>1.29918469375916</v>
      </c>
      <c r="D87" s="57" t="n">
        <f aca="false">IF(D$11=0,0,D17*1000/D$11)</f>
        <v>1.50716565129098</v>
      </c>
      <c r="E87" s="57" t="n">
        <f aca="false">IF(E$11=0,0,E17*1000/E$11)</f>
        <v>0</v>
      </c>
      <c r="F87" s="57" t="n">
        <f aca="false">IF(F$11=0,0,F17*1000/F$11)</f>
        <v>1.12972720940161</v>
      </c>
    </row>
    <row r="88" customFormat="false" ht="10.5" hidden="false" customHeight="false" outlineLevel="0" collapsed="false">
      <c r="A88" s="53"/>
      <c r="B88" s="24" t="s">
        <v>55</v>
      </c>
      <c r="C88" s="57" t="n">
        <f aca="false">IF(C$11=0,0,C18*1000/C$11)</f>
        <v>5.51215534062503</v>
      </c>
      <c r="D88" s="57" t="n">
        <f aca="false">IF(D$11=0,0,D18*1000/D$11)</f>
        <v>0.062020114108887</v>
      </c>
      <c r="E88" s="57" t="n">
        <f aca="false">IF(E$11=0,0,E18*1000/E$11)</f>
        <v>0.226448755397511</v>
      </c>
      <c r="F88" s="57" t="n">
        <f aca="false">IF(F$11=0,0,F18*1000/F$11)</f>
        <v>2.99391018583017</v>
      </c>
    </row>
    <row r="89" customFormat="false" ht="10.5" hidden="false" customHeight="false" outlineLevel="0" collapsed="false">
      <c r="A89" s="53"/>
      <c r="B89" s="24" t="s">
        <v>56</v>
      </c>
      <c r="C89" s="57" t="n">
        <f aca="false">IF(C$11=0,0,C19*1000/C$11)</f>
        <v>0</v>
      </c>
      <c r="D89" s="57" t="n">
        <f aca="false">IF(D$11=0,0,D19*1000/D$11)</f>
        <v>0</v>
      </c>
      <c r="E89" s="57" t="n">
        <f aca="false">IF(E$11=0,0,E19*1000/E$11)</f>
        <v>0</v>
      </c>
      <c r="F89" s="57" t="n">
        <f aca="false">IF(F$11=0,0,F19*1000/F$11)</f>
        <v>0</v>
      </c>
    </row>
    <row r="90" customFormat="false" ht="10.5" hidden="false" customHeight="false" outlineLevel="0" collapsed="false">
      <c r="A90" s="53"/>
      <c r="B90" s="31" t="s">
        <v>57</v>
      </c>
      <c r="C90" s="58" t="n">
        <f aca="false">IF(C$11=0,0,C20*1000/C$11)</f>
        <v>73.0025294533335</v>
      </c>
      <c r="D90" s="58" t="n">
        <f aca="false">IF(D$11=0,0,D20*1000/D$11)</f>
        <v>76.8853078038874</v>
      </c>
      <c r="E90" s="58" t="n">
        <f aca="false">IF(E$11=0,0,E20*1000/E$11)</f>
        <v>71.0303311531623</v>
      </c>
      <c r="F90" s="58" t="n">
        <f aca="false">IF(F$11=0,0,F20*1000/F$11)</f>
        <v>73.781368503247</v>
      </c>
    </row>
    <row r="91" customFormat="false" ht="10.5" hidden="false" customHeight="false" outlineLevel="0" collapsed="false">
      <c r="A91" s="53"/>
      <c r="B91" s="30" t="s">
        <v>58</v>
      </c>
      <c r="C91" s="57" t="n">
        <f aca="false">IF(C$11=0,0,C21*1000/C$11)</f>
        <v>3.678483635895</v>
      </c>
      <c r="D91" s="57" t="n">
        <f aca="false">IF(D$11=0,0,D21*1000/D$11)</f>
        <v>3.57945429847869</v>
      </c>
      <c r="E91" s="57" t="n">
        <f aca="false">IF(E$11=0,0,E21*1000/E$11)</f>
        <v>3.83870058084576</v>
      </c>
      <c r="F91" s="57" t="n">
        <f aca="false">IF(F$11=0,0,F21*1000/F$11)</f>
        <v>3.67806726512819</v>
      </c>
    </row>
    <row r="92" customFormat="false" ht="10.5" hidden="false" customHeight="false" outlineLevel="0" collapsed="false">
      <c r="A92" s="53"/>
      <c r="B92" s="30" t="s">
        <v>59</v>
      </c>
      <c r="C92" s="57" t="n">
        <f aca="false">IF(C$11=0,0,C22*1000/C$11)</f>
        <v>6.79877276733521</v>
      </c>
      <c r="D92" s="57" t="n">
        <f aca="false">IF(D$11=0,0,D22*1000/D$11)</f>
        <v>6.61574138021055</v>
      </c>
      <c r="E92" s="57" t="n">
        <f aca="false">IF(E$11=0,0,E22*1000/E$11)</f>
        <v>7.09489440603644</v>
      </c>
      <c r="F92" s="57" t="n">
        <f aca="false">IF(F$11=0,0,F22*1000/F$11)</f>
        <v>6.79800320832376</v>
      </c>
    </row>
    <row r="93" customFormat="false" ht="10.5" hidden="false" customHeight="false" outlineLevel="0" collapsed="false">
      <c r="A93" s="53"/>
      <c r="B93" s="56" t="s">
        <v>60</v>
      </c>
      <c r="C93" s="57" t="n">
        <f aca="false">IF(C$11=0,0,C23*1000/C$11)</f>
        <v>10.4772564032302</v>
      </c>
      <c r="D93" s="57" t="n">
        <f aca="false">IF(D$11=0,0,D23*1000/D$11)</f>
        <v>10.1951956786892</v>
      </c>
      <c r="E93" s="57" t="n">
        <f aca="false">IF(E$11=0,0,E23*1000/E$11)</f>
        <v>10.9335949868822</v>
      </c>
      <c r="F93" s="57" t="n">
        <f aca="false">IF(F$11=0,0,F23*1000/F$11)</f>
        <v>10.4760704734519</v>
      </c>
    </row>
    <row r="94" customFormat="false" ht="3.75" hidden="false" customHeight="true" outlineLevel="0" collapsed="false">
      <c r="A94" s="53"/>
      <c r="B94" s="24"/>
      <c r="C94" s="57"/>
      <c r="D94" s="57"/>
      <c r="E94" s="57"/>
      <c r="F94" s="57"/>
    </row>
    <row r="95" customFormat="false" ht="10.5" hidden="false" customHeight="false" outlineLevel="0" collapsed="false">
      <c r="A95" s="53"/>
      <c r="B95" s="31" t="s">
        <v>61</v>
      </c>
      <c r="C95" s="58" t="n">
        <f aca="false">IF(C$11=0,0,C25*1000/C$11)</f>
        <v>83.4797858565637</v>
      </c>
      <c r="D95" s="58" t="n">
        <f aca="false">IF(D$11=0,0,D25*1000/D$11)</f>
        <v>87.0805034825767</v>
      </c>
      <c r="E95" s="58" t="n">
        <f aca="false">IF(E$11=0,0,E25*1000/E$11)</f>
        <v>81.9639261400445</v>
      </c>
      <c r="F95" s="58" t="n">
        <f aca="false">IF(F$11=0,0,F25*1000/F$11)</f>
        <v>84.2574389766989</v>
      </c>
    </row>
    <row r="97" customFormat="false" ht="10.5" hidden="false" customHeight="true" outlineLevel="0" collapsed="false">
      <c r="A97" s="119" t="s">
        <v>127</v>
      </c>
      <c r="B97" s="119"/>
      <c r="C97" s="119"/>
      <c r="D97" s="119"/>
      <c r="E97" s="119"/>
      <c r="F97" s="119"/>
      <c r="G97" s="30"/>
    </row>
    <row r="98" customFormat="false" ht="10.5" hidden="false" customHeight="false" outlineLevel="0" collapsed="false">
      <c r="A98" s="119"/>
      <c r="B98" s="119"/>
      <c r="C98" s="119"/>
      <c r="D98" s="119"/>
      <c r="E98" s="119"/>
      <c r="F98" s="119"/>
      <c r="G98" s="30"/>
    </row>
    <row r="99" customFormat="false" ht="10.5" hidden="false" customHeight="false" outlineLevel="0" collapsed="false">
      <c r="A99" s="119"/>
      <c r="B99" s="119"/>
      <c r="C99" s="119"/>
      <c r="D99" s="119"/>
      <c r="E99" s="119"/>
      <c r="F99" s="119"/>
      <c r="G99" s="30"/>
    </row>
  </sheetData>
  <mergeCells count="10">
    <mergeCell ref="C1:C2"/>
    <mergeCell ref="D1:D2"/>
    <mergeCell ref="E1:E2"/>
    <mergeCell ref="F1:F2"/>
    <mergeCell ref="A27:A33"/>
    <mergeCell ref="A56:A62"/>
    <mergeCell ref="A64:A67"/>
    <mergeCell ref="A69:A81"/>
    <mergeCell ref="A83:A95"/>
    <mergeCell ref="A97:F99"/>
  </mergeCells>
  <printOptions headings="false" gridLines="true" gridLinesSet="true" horizontalCentered="false" verticalCentered="false"/>
  <pageMargins left="1.07986111111111" right="0.747916666666667" top="1.4597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67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9.85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28</v>
      </c>
      <c r="B2" s="95"/>
      <c r="C2" s="65"/>
      <c r="D2" s="65"/>
      <c r="E2" s="66" t="s">
        <v>129</v>
      </c>
      <c r="F2" s="66"/>
      <c r="G2" s="64"/>
      <c r="H2" s="66" t="s">
        <v>130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lzeňské koleje'!C53</f>
        <v>66.0289803949972</v>
      </c>
      <c r="F4" s="75"/>
      <c r="G4" s="70"/>
      <c r="H4" s="76" t="n">
        <f aca="false">E4*365/12</f>
        <v>2008.3814870145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/>
      <c r="C8" s="70" t="n">
        <f aca="false">B8*1</f>
        <v>0</v>
      </c>
      <c r="D8" s="70" t="n">
        <f aca="false">Koeficienty!B2</f>
        <v>1.25</v>
      </c>
      <c r="E8" s="81" t="str">
        <f aca="false">IF(B8&gt;0,$E$12*D8," ")</f>
        <v> </v>
      </c>
      <c r="F8" s="81" t="str">
        <f aca="false">IF(E8=" "," ",E8*Koeficienty!$B$25)</f>
        <v> </v>
      </c>
      <c r="G8" s="82" t="str">
        <f aca="false">IF(E8=" "," ",E8*C8)</f>
        <v> </v>
      </c>
      <c r="H8" s="81" t="str">
        <f aca="false">IF(E8=" "," ",E8*365/12)</f>
        <v> </v>
      </c>
      <c r="I8" s="81" t="str">
        <f aca="false">IF(H8=" "," ",H8*Koeficienty!$B$25)</f>
        <v> 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/>
      <c r="C10" s="70" t="n">
        <f aca="false">B10*1</f>
        <v>0</v>
      </c>
      <c r="D10" s="70" t="n">
        <f aca="false">Koeficienty!B4</f>
        <v>1.4375</v>
      </c>
      <c r="E10" s="81" t="str">
        <f aca="false">IF(B10&gt;0,$E$12*D10," ")</f>
        <v> </v>
      </c>
      <c r="F10" s="81" t="str">
        <f aca="false">IF(E10=" "," ",E10*Koeficienty!$B$25)</f>
        <v> </v>
      </c>
      <c r="G10" s="82" t="str">
        <f aca="false">IF(E10=" "," ",E10*C10)</f>
        <v> </v>
      </c>
      <c r="H10" s="81" t="str">
        <f aca="false">IF(E10=" "," ",E10*365/12)</f>
        <v> </v>
      </c>
      <c r="I10" s="81" t="str">
        <f aca="false">IF(H10=" "," ",H10*Koeficienty!$B$25)</f>
        <v> 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 t="n">
        <f aca="false">168-B14</f>
        <v>2</v>
      </c>
      <c r="C12" s="70" t="n">
        <f aca="false">B12*2</f>
        <v>4</v>
      </c>
      <c r="D12" s="70" t="n">
        <f aca="false">Koeficienty!B6</f>
        <v>1</v>
      </c>
      <c r="E12" s="97" t="n">
        <f aca="false">B30/(C8*D8+C9*D9+C10*D10+C11*D11+C12*D12+C13*D13+C14*D14+C15*D15+C16*D16+C17*D17+C18*D18+C19*D19+C20*D20+C21*D21+C22*D22+C23*D23+C24*D24+C25*D25)</f>
        <v>59.8956643641121</v>
      </c>
      <c r="F12" s="97" t="n">
        <f aca="false">IF(E12=" "," ",E12*Koeficienty!$B$25)</f>
        <v>62.8904475823178</v>
      </c>
      <c r="G12" s="82" t="n">
        <f aca="false">IF(E12=" "," ",E12*C12)</f>
        <v>239.582657456449</v>
      </c>
      <c r="H12" s="97" t="n">
        <f aca="false">IF(E12=" "," ",E12*365/12)</f>
        <v>1821.82645774174</v>
      </c>
      <c r="I12" s="97" t="n">
        <f aca="false">IF(H12=" "," ",H12*Koeficienty!$B$25)</f>
        <v>1912.91778062883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 t="n">
        <v>166</v>
      </c>
      <c r="C14" s="70" t="n">
        <f aca="false">B14*2</f>
        <v>332</v>
      </c>
      <c r="D14" s="70" t="n">
        <f aca="false">Koeficienty!B8</f>
        <v>1.15</v>
      </c>
      <c r="E14" s="81" t="n">
        <f aca="false">IF(B14&gt;0,$E$12*D14," ")</f>
        <v>68.880014018729</v>
      </c>
      <c r="F14" s="81" t="n">
        <f aca="false">IF(E14=" "," ",E14*Koeficienty!$B$25)</f>
        <v>72.3240147196654</v>
      </c>
      <c r="G14" s="82" t="n">
        <f aca="false">IF(E14=" "," ",E14*C14)</f>
        <v>22868.164654218</v>
      </c>
      <c r="H14" s="81" t="n">
        <f aca="false">IF(E14=" "," ",E14*365/12)</f>
        <v>2095.10042640301</v>
      </c>
      <c r="I14" s="81" t="n">
        <f aca="false">IF(H14=" "," ",H14*Koeficienty!$B$25)</f>
        <v>2199.85544772316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 t="n">
        <v>1</v>
      </c>
      <c r="C16" s="70" t="n">
        <f aca="false">B16*3</f>
        <v>3</v>
      </c>
      <c r="D16" s="70" t="n">
        <f aca="false">Koeficienty!B10</f>
        <v>0.8</v>
      </c>
      <c r="E16" s="81" t="n">
        <f aca="false">IF(B16&gt;0,$E$12*D16," ")</f>
        <v>47.9165314912897</v>
      </c>
      <c r="F16" s="81" t="n">
        <f aca="false">IF(E16=" "," ",E16*Koeficienty!$B$25)</f>
        <v>50.3123580658542</v>
      </c>
      <c r="G16" s="82" t="n">
        <f aca="false">IF(E16=" "," ",E16*C16)</f>
        <v>143.749594473869</v>
      </c>
      <c r="H16" s="81" t="n">
        <f aca="false">IF(E16=" "," ",E16*365/12)</f>
        <v>1457.4611661934</v>
      </c>
      <c r="I16" s="81" t="n">
        <f aca="false">IF(H16=" "," ",H16*Koeficienty!$B$25)</f>
        <v>1530.33422450307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/>
      <c r="C18" s="70" t="n">
        <f aca="false">B18*3</f>
        <v>0</v>
      </c>
      <c r="D18" s="70" t="n">
        <f aca="false">Koeficienty!B12</f>
        <v>0.92</v>
      </c>
      <c r="E18" s="81" t="str">
        <f aca="false">IF(B18&gt;0,$E$12*D18," ")</f>
        <v> </v>
      </c>
      <c r="F18" s="81" t="str">
        <f aca="false">IF(E18=" "," ",E18*Koeficienty!$B$25)</f>
        <v> </v>
      </c>
      <c r="G18" s="82" t="str">
        <f aca="false">IF(E18=" "," ",E18*C18)</f>
        <v> </v>
      </c>
      <c r="H18" s="81" t="str">
        <f aca="false">IF(E18=" "," ",E18*365/12)</f>
        <v> </v>
      </c>
      <c r="I18" s="81" t="str">
        <f aca="false">IF(H18=" "," ",H18*Koeficienty!$B$25)</f>
        <v> 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 t="n">
        <v>9</v>
      </c>
      <c r="C20" s="70" t="n">
        <f aca="false">B20*4</f>
        <v>36</v>
      </c>
      <c r="D20" s="70" t="n">
        <f aca="false">Koeficienty!B14</f>
        <v>0.7</v>
      </c>
      <c r="E20" s="81" t="n">
        <f aca="false">IF(B20&gt;0,$E$12*D20," ")</f>
        <v>41.9269650548785</v>
      </c>
      <c r="F20" s="81" t="n">
        <f aca="false">IF(E20=" "," ",E20*Koeficienty!$B$25)</f>
        <v>44.0233133076224</v>
      </c>
      <c r="G20" s="82" t="n">
        <f aca="false">IF(E20=" "," ",E20*C20)</f>
        <v>1509.37074197563</v>
      </c>
      <c r="H20" s="81" t="n">
        <f aca="false">IF(E20=" "," ",E20*365/12)</f>
        <v>1275.27852041922</v>
      </c>
      <c r="I20" s="81" t="n">
        <f aca="false">IF(H20=" "," ",H20*Koeficienty!$B$25)</f>
        <v>1339.04244644018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/>
      <c r="C24" s="70" t="n">
        <f aca="false">B24*5</f>
        <v>0</v>
      </c>
      <c r="D24" s="70" t="n">
        <f aca="false">Koeficienty!B18</f>
        <v>0.6</v>
      </c>
      <c r="E24" s="81" t="str">
        <f aca="false">IF(B24&gt;0,$E$12*D24," ")</f>
        <v> </v>
      </c>
      <c r="F24" s="81" t="str">
        <f aca="false">IF(E24=" "," ",E24*Koeficienty!$B$25)</f>
        <v> </v>
      </c>
      <c r="G24" s="82" t="str">
        <f aca="false">IF(E24=" "," ",E24*C24)</f>
        <v> </v>
      </c>
      <c r="H24" s="81" t="str">
        <f aca="false">IF(E24=" "," ",E24*365/12)</f>
        <v> </v>
      </c>
      <c r="I24" s="81" t="str">
        <f aca="false">IF(H24=" "," ",H24*Koeficienty!$B$25)</f>
        <v> 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375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375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66.0289803949972</v>
      </c>
      <c r="C29" s="84"/>
      <c r="D29" s="84"/>
      <c r="E29" s="76"/>
      <c r="F29" s="76"/>
      <c r="G29" s="82"/>
      <c r="H29" s="85" t="n">
        <f aca="false">B29*365/12</f>
        <v>2008.3814870145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24760.867648124</v>
      </c>
      <c r="C30" s="87"/>
      <c r="D30" s="87"/>
      <c r="E30" s="82"/>
      <c r="F30" s="82"/>
      <c r="G30" s="88" t="n">
        <f aca="false">SUM(G8:G25)</f>
        <v>24760.867648124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32" activeCellId="0" sqref="H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38.28"/>
    <col collapsed="false" customWidth="true" hidden="false" outlineLevel="0" max="3" min="3" style="15" width="7.28"/>
    <col collapsed="false" customWidth="true" hidden="false" outlineLevel="0" max="17" min="4" style="15" width="7.42"/>
    <col collapsed="false" customWidth="true" hidden="false" outlineLevel="0" max="18" min="18" style="15" width="8.56"/>
    <col collapsed="false" customWidth="false" hidden="false" outlineLevel="0" max="257" min="19" style="15" width="9.14"/>
  </cols>
  <sheetData>
    <row r="1" customFormat="false" ht="10.5" hidden="false" customHeight="true" outlineLevel="0" collapsed="false">
      <c r="A1" s="16"/>
      <c r="B1" s="17" t="s">
        <v>24</v>
      </c>
      <c r="C1" s="18" t="s">
        <v>25</v>
      </c>
      <c r="D1" s="18" t="s">
        <v>26</v>
      </c>
      <c r="E1" s="18" t="s">
        <v>27</v>
      </c>
      <c r="F1" s="19" t="s">
        <v>28</v>
      </c>
      <c r="G1" s="19" t="s">
        <v>29</v>
      </c>
      <c r="H1" s="18" t="s">
        <v>30</v>
      </c>
      <c r="I1" s="18" t="s">
        <v>31</v>
      </c>
      <c r="J1" s="19" t="s">
        <v>32</v>
      </c>
      <c r="K1" s="19" t="s">
        <v>33</v>
      </c>
      <c r="L1" s="18" t="s">
        <v>34</v>
      </c>
      <c r="M1" s="18" t="s">
        <v>35</v>
      </c>
      <c r="N1" s="18" t="s">
        <v>36</v>
      </c>
      <c r="O1" s="18" t="s">
        <v>37</v>
      </c>
      <c r="P1" s="19" t="s">
        <v>38</v>
      </c>
      <c r="Q1" s="18" t="s">
        <v>39</v>
      </c>
      <c r="R1" s="20" t="s">
        <v>40</v>
      </c>
    </row>
    <row r="2" customFormat="false" ht="51.75" hidden="false" customHeight="true" outlineLevel="0" collapsed="false">
      <c r="A2" s="21"/>
      <c r="B2" s="22" t="s">
        <v>41</v>
      </c>
      <c r="C2" s="18"/>
      <c r="D2" s="18"/>
      <c r="E2" s="18"/>
      <c r="F2" s="19"/>
      <c r="G2" s="19"/>
      <c r="H2" s="18"/>
      <c r="I2" s="18"/>
      <c r="J2" s="19"/>
      <c r="K2" s="19"/>
      <c r="L2" s="18"/>
      <c r="M2" s="18"/>
      <c r="N2" s="18"/>
      <c r="O2" s="18"/>
      <c r="P2" s="19"/>
      <c r="Q2" s="18"/>
      <c r="R2" s="20"/>
    </row>
    <row r="3" customFormat="false" ht="3.75" hidden="false" customHeight="true" outlineLevel="0" collapsed="false">
      <c r="A3" s="23"/>
      <c r="B3" s="24"/>
    </row>
    <row r="4" customFormat="false" ht="10.5" hidden="false" customHeight="false" outlineLevel="0" collapsed="false">
      <c r="A4" s="23" t="n">
        <v>1</v>
      </c>
      <c r="B4" s="14" t="s">
        <v>42</v>
      </c>
      <c r="C4" s="25" t="n">
        <f aca="false">'[1]Seřazení v tis. Kč'!C5</f>
        <v>437</v>
      </c>
      <c r="D4" s="25" t="n">
        <f aca="false">'[1]Seřazení v tis. Kč'!D5</f>
        <v>74</v>
      </c>
      <c r="E4" s="25" t="n">
        <f aca="false">'[1]Seřazení v tis. Kč'!E5</f>
        <v>177</v>
      </c>
      <c r="F4" s="25" t="n">
        <f aca="false">'[1]Seřazení v tis. Kč'!F5</f>
        <v>224</v>
      </c>
      <c r="G4" s="25" t="n">
        <f aca="false">'[1]Seřazení v tis. Kč'!H5</f>
        <v>744</v>
      </c>
      <c r="H4" s="25" t="n">
        <f aca="false">'[1]Seřazení v tis. Kč'!I5</f>
        <v>1652</v>
      </c>
      <c r="I4" s="25" t="n">
        <f aca="false">'[1]Seřazení v tis. Kč'!J5</f>
        <v>1768</v>
      </c>
      <c r="J4" s="25" t="n">
        <f aca="false">'[1]Seřazení v tis. Kč'!K5</f>
        <v>1284</v>
      </c>
      <c r="K4" s="25" t="n">
        <f aca="false">'[1]Seřazení v tis. Kč'!L5</f>
        <v>258</v>
      </c>
      <c r="L4" s="25" t="n">
        <f aca="false">'[1]Seřazení v tis. Kč'!M5</f>
        <v>91</v>
      </c>
      <c r="M4" s="25" t="n">
        <f aca="false">'[1]Seřazení v tis. Kč'!N5</f>
        <v>156</v>
      </c>
      <c r="N4" s="25" t="n">
        <f aca="false">'[1]Seřazení v tis. Kč'!O5</f>
        <v>248</v>
      </c>
      <c r="O4" s="25" t="n">
        <f aca="false">'[1]Seřazení v tis. Kč'!P5</f>
        <v>1472</v>
      </c>
      <c r="P4" s="25" t="n">
        <f aca="false">'[1]Seřazení v tis. Kč'!Q5+'[1]Seřazení v tis. Kč'!R5</f>
        <v>1908</v>
      </c>
      <c r="Q4" s="25" t="n">
        <f aca="false">'[1]Seřazení v tis. Kč'!S5</f>
        <v>960</v>
      </c>
      <c r="R4" s="25" t="n">
        <f aca="false">SUM(C4:Q4)</f>
        <v>11453</v>
      </c>
    </row>
    <row r="5" customFormat="false" ht="10.5" hidden="false" customHeight="false" outlineLevel="0" collapsed="false">
      <c r="A5" s="23" t="n">
        <v>2</v>
      </c>
      <c r="B5" s="14" t="s">
        <v>43</v>
      </c>
      <c r="C5" s="25" t="n">
        <f aca="false">'[1]Seřazení v tis. Kč'!C6</f>
        <v>400</v>
      </c>
      <c r="D5" s="25" t="n">
        <f aca="false">'[1]Seřazení v tis. Kč'!D6</f>
        <v>19</v>
      </c>
      <c r="E5" s="25" t="n">
        <f aca="false">'[1]Seřazení v tis. Kč'!E6</f>
        <v>168</v>
      </c>
      <c r="F5" s="25" t="n">
        <f aca="false">'[1]Seřazení v tis. Kč'!F6</f>
        <v>221</v>
      </c>
      <c r="G5" s="25" t="n">
        <f aca="false">'[1]Seřazení v tis. Kč'!H6</f>
        <v>738</v>
      </c>
      <c r="H5" s="25" t="n">
        <f aca="false">'[1]Seřazení v tis. Kč'!I6</f>
        <v>1573</v>
      </c>
      <c r="I5" s="25" t="n">
        <f aca="false">'[1]Seřazení v tis. Kč'!J6</f>
        <v>1718</v>
      </c>
      <c r="J5" s="25" t="n">
        <f aca="false">'[1]Seřazení v tis. Kč'!K6</f>
        <v>1188</v>
      </c>
      <c r="K5" s="25" t="n">
        <f aca="false">'[1]Seřazení v tis. Kč'!L6</f>
        <v>254</v>
      </c>
      <c r="L5" s="25" t="n">
        <f aca="false">'[1]Seřazení v tis. Kč'!M6</f>
        <v>91</v>
      </c>
      <c r="M5" s="25" t="n">
        <f aca="false">'[1]Seřazení v tis. Kč'!N6</f>
        <v>156</v>
      </c>
      <c r="N5" s="25" t="n">
        <f aca="false">'[1]Seřazení v tis. Kč'!O6</f>
        <v>248</v>
      </c>
      <c r="O5" s="25" t="n">
        <f aca="false">'[1]Seřazení v tis. Kč'!P6</f>
        <v>1452</v>
      </c>
      <c r="P5" s="25" t="n">
        <f aca="false">'[1]Seřazení v tis. Kč'!Q6+'[1]Seřazení v tis. Kč'!R6</f>
        <v>1888</v>
      </c>
      <c r="Q5" s="25" t="n">
        <f aca="false">'[1]Seřazení v tis. Kč'!S6</f>
        <v>918</v>
      </c>
      <c r="R5" s="25" t="n">
        <f aca="false">SUM(C5:Q5)</f>
        <v>11032</v>
      </c>
    </row>
    <row r="6" customFormat="false" ht="10.5" hidden="false" customHeight="false" outlineLevel="0" collapsed="false">
      <c r="A6" s="23" t="n">
        <v>3</v>
      </c>
      <c r="B6" s="14" t="s">
        <v>44</v>
      </c>
      <c r="C6" s="25" t="n">
        <f aca="false">'[1]Seřazení v tis. Kč'!C7</f>
        <v>37</v>
      </c>
      <c r="D6" s="25" t="n">
        <f aca="false">'[1]Seřazení v tis. Kč'!D7</f>
        <v>55</v>
      </c>
      <c r="E6" s="25" t="n">
        <f aca="false">'[1]Seřazení v tis. Kč'!E7</f>
        <v>9</v>
      </c>
      <c r="F6" s="25" t="n">
        <f aca="false">'[1]Seřazení v tis. Kč'!F7</f>
        <v>3</v>
      </c>
      <c r="G6" s="25" t="n">
        <f aca="false">'[1]Seřazení v tis. Kč'!H7</f>
        <v>6</v>
      </c>
      <c r="H6" s="25" t="n">
        <f aca="false">'[1]Seřazení v tis. Kč'!I7</f>
        <v>79</v>
      </c>
      <c r="I6" s="25" t="n">
        <f aca="false">'[1]Seřazení v tis. Kč'!J7</f>
        <v>50</v>
      </c>
      <c r="J6" s="25" t="n">
        <f aca="false">'[1]Seřazení v tis. Kč'!K7</f>
        <v>96</v>
      </c>
      <c r="K6" s="25" t="n">
        <f aca="false">'[1]Seřazení v tis. Kč'!L7</f>
        <v>4</v>
      </c>
      <c r="L6" s="25" t="n">
        <f aca="false">'[1]Seřazení v tis. Kč'!M7</f>
        <v>0</v>
      </c>
      <c r="M6" s="25" t="n">
        <f aca="false">'[1]Seřazení v tis. Kč'!N7</f>
        <v>0</v>
      </c>
      <c r="N6" s="25" t="n">
        <f aca="false">'[1]Seřazení v tis. Kč'!O7</f>
        <v>0</v>
      </c>
      <c r="O6" s="25" t="n">
        <f aca="false">'[1]Seřazení v tis. Kč'!P7</f>
        <v>20</v>
      </c>
      <c r="P6" s="25" t="n">
        <f aca="false">'[1]Seřazení v tis. Kč'!Q7+'[1]Seřazení v tis. Kč'!R7</f>
        <v>20</v>
      </c>
      <c r="Q6" s="25" t="n">
        <f aca="false">'[1]Seřazení v tis. Kč'!S7</f>
        <v>42</v>
      </c>
      <c r="R6" s="25" t="n">
        <f aca="false">SUM(C6:Q6)</f>
        <v>421</v>
      </c>
    </row>
    <row r="7" customFormat="false" ht="10.5" hidden="false" customHeight="false" outlineLevel="0" collapsed="false">
      <c r="A7" s="23" t="n">
        <v>4</v>
      </c>
      <c r="B7" s="14" t="s">
        <v>45</v>
      </c>
      <c r="C7" s="26" t="n">
        <f aca="false">'[1]Seřazení v tis. Kč'!C8</f>
        <v>106756</v>
      </c>
      <c r="D7" s="26" t="n">
        <f aca="false">'[1]Seřazení v tis. Kč'!D8</f>
        <v>7914</v>
      </c>
      <c r="E7" s="26" t="n">
        <f aca="false">'[1]Seřazení v tis. Kč'!E8</f>
        <v>48419</v>
      </c>
      <c r="F7" s="26" t="n">
        <f aca="false">'[1]Seřazení v tis. Kč'!F8</f>
        <v>64242</v>
      </c>
      <c r="G7" s="26" t="n">
        <f aca="false">'[1]Seřazení v tis. Kč'!H8</f>
        <v>201548</v>
      </c>
      <c r="H7" s="26" t="n">
        <f aca="false">'[1]Seřazení v tis. Kč'!I8</f>
        <v>414504</v>
      </c>
      <c r="I7" s="26" t="n">
        <f aca="false">'[1]Seřazení v tis. Kč'!J8</f>
        <v>446841</v>
      </c>
      <c r="J7" s="26" t="n">
        <f aca="false">'[1]Seřazení v tis. Kč'!K8</f>
        <v>304081</v>
      </c>
      <c r="K7" s="26" t="n">
        <f aca="false">'[1]Seřazení v tis. Kč'!L8</f>
        <v>414</v>
      </c>
      <c r="L7" s="26" t="n">
        <f aca="false">'[1]Seřazení v tis. Kč'!M8</f>
        <v>18947</v>
      </c>
      <c r="M7" s="26" t="n">
        <f aca="false">'[1]Seřazení v tis. Kč'!N8</f>
        <v>26134</v>
      </c>
      <c r="N7" s="26" t="n">
        <f aca="false">'[1]Seřazení v tis. Kč'!O8</f>
        <v>15770</v>
      </c>
      <c r="O7" s="26" t="n">
        <f aca="false">'[1]Seřazení v tis. Kč'!P8</f>
        <v>419826</v>
      </c>
      <c r="P7" s="26" t="n">
        <f aca="false">'[1]Seřazení v tis. Kč'!Q8+'[1]Seřazení v tis. Kč'!R8</f>
        <v>484160</v>
      </c>
      <c r="Q7" s="26" t="n">
        <f aca="false">'[1]Seřazení v tis. Kč'!S8</f>
        <v>117960</v>
      </c>
      <c r="R7" s="26" t="n">
        <f aca="false">SUM(C7:Q7)</f>
        <v>2677516</v>
      </c>
    </row>
    <row r="8" customFormat="false" ht="10.5" hidden="false" customHeight="false" outlineLevel="0" collapsed="false">
      <c r="A8" s="23" t="n">
        <v>5</v>
      </c>
      <c r="B8" s="14" t="s">
        <v>46</v>
      </c>
      <c r="C8" s="26" t="n">
        <f aca="false">'[1]Seřazení v tis. Kč'!C9</f>
        <v>0</v>
      </c>
      <c r="D8" s="26" t="n">
        <f aca="false">'[1]Seřazení v tis. Kč'!D9</f>
        <v>0</v>
      </c>
      <c r="E8" s="26" t="n">
        <f aca="false">'[1]Seřazení v tis. Kč'!E9</f>
        <v>0</v>
      </c>
      <c r="F8" s="26" t="n">
        <f aca="false">'[1]Seřazení v tis. Kč'!F9</f>
        <v>0</v>
      </c>
      <c r="G8" s="26" t="n">
        <f aca="false">'[1]Seřazení v tis. Kč'!H9</f>
        <v>0</v>
      </c>
      <c r="H8" s="26" t="n">
        <f aca="false">'[1]Seřazení v tis. Kč'!I9</f>
        <v>2626</v>
      </c>
      <c r="I8" s="26" t="n">
        <f aca="false">'[1]Seřazení v tis. Kč'!J9</f>
        <v>0</v>
      </c>
      <c r="J8" s="26" t="n">
        <f aca="false">'[1]Seřazení v tis. Kč'!K9</f>
        <v>17757</v>
      </c>
      <c r="K8" s="26" t="n">
        <f aca="false">'[1]Seřazení v tis. Kč'!L9</f>
        <v>55324</v>
      </c>
      <c r="L8" s="26" t="n">
        <f aca="false">'[1]Seřazení v tis. Kč'!M9</f>
        <v>0</v>
      </c>
      <c r="M8" s="26" t="n">
        <f aca="false">'[1]Seřazení v tis. Kč'!N9</f>
        <v>0</v>
      </c>
      <c r="N8" s="26" t="n">
        <f aca="false">'[1]Seřazení v tis. Kč'!O9</f>
        <v>0</v>
      </c>
      <c r="O8" s="26" t="n">
        <f aca="false">'[1]Seřazení v tis. Kč'!P9</f>
        <v>0</v>
      </c>
      <c r="P8" s="26" t="n">
        <f aca="false">'[1]Seřazení v tis. Kč'!Q9+'[1]Seřazení v tis. Kč'!R9</f>
        <v>2296</v>
      </c>
      <c r="Q8" s="26" t="n">
        <f aca="false">'[1]Seřazení v tis. Kč'!S9</f>
        <v>12462</v>
      </c>
      <c r="R8" s="26" t="n">
        <f aca="false">SUM(C8:Q8)</f>
        <v>90465</v>
      </c>
    </row>
    <row r="9" customFormat="false" ht="10.5" hidden="false" customHeight="false" outlineLevel="0" collapsed="false">
      <c r="A9" s="23" t="n">
        <v>6</v>
      </c>
      <c r="B9" s="14" t="s">
        <v>47</v>
      </c>
      <c r="C9" s="26" t="n">
        <f aca="false">'[1]Seřazení v tis. Kč'!C10</f>
        <v>4</v>
      </c>
      <c r="D9" s="26" t="n">
        <f aca="false">'[1]Seřazení v tis. Kč'!D10</f>
        <v>2851</v>
      </c>
      <c r="E9" s="26" t="n">
        <f aca="false">'[1]Seřazení v tis. Kč'!E10</f>
        <v>119</v>
      </c>
      <c r="F9" s="26" t="n">
        <f aca="false">'[1]Seřazení v tis. Kč'!F10</f>
        <v>885</v>
      </c>
      <c r="G9" s="26" t="n">
        <f aca="false">'[1]Seřazení v tis. Kč'!H10</f>
        <v>1112</v>
      </c>
      <c r="H9" s="26" t="n">
        <f aca="false">'[1]Seřazení v tis. Kč'!I10</f>
        <v>18264</v>
      </c>
      <c r="I9" s="26" t="n">
        <f aca="false">'[1]Seřazení v tis. Kč'!J10</f>
        <v>24377</v>
      </c>
      <c r="J9" s="26" t="n">
        <f aca="false">'[1]Seřazení v tis. Kč'!K10</f>
        <v>13167</v>
      </c>
      <c r="K9" s="26" t="n">
        <f aca="false">'[1]Seřazení v tis. Kč'!L10</f>
        <v>504</v>
      </c>
      <c r="L9" s="26" t="n">
        <f aca="false">'[1]Seřazení v tis. Kč'!M10</f>
        <v>1</v>
      </c>
      <c r="M9" s="26" t="n">
        <f aca="false">'[1]Seřazení v tis. Kč'!N10</f>
        <v>695</v>
      </c>
      <c r="N9" s="26" t="n">
        <f aca="false">'[1]Seřazení v tis. Kč'!O10</f>
        <v>116</v>
      </c>
      <c r="O9" s="26" t="n">
        <f aca="false">'[1]Seřazení v tis. Kč'!P10</f>
        <v>31179</v>
      </c>
      <c r="P9" s="26" t="n">
        <f aca="false">'[1]Seřazení v tis. Kč'!Q10+'[1]Seřazení v tis. Kč'!R10</f>
        <v>11925</v>
      </c>
      <c r="Q9" s="26" t="n">
        <f aca="false">'[1]Seřazení v tis. Kč'!S10</f>
        <v>16585</v>
      </c>
      <c r="R9" s="26" t="n">
        <f aca="false">SUM(C9:Q9)</f>
        <v>121784</v>
      </c>
    </row>
    <row r="10" customFormat="false" ht="10.5" hidden="false" customHeight="false" outlineLevel="0" collapsed="false">
      <c r="A10" s="23" t="n">
        <v>7</v>
      </c>
      <c r="B10" s="14" t="s">
        <v>48</v>
      </c>
      <c r="C10" s="26" t="n">
        <f aca="false">'[1]Seřazení v tis. Kč'!C11</f>
        <v>20410</v>
      </c>
      <c r="D10" s="26" t="n">
        <f aca="false">'[1]Seřazení v tis. Kč'!D11</f>
        <v>5014</v>
      </c>
      <c r="E10" s="26" t="n">
        <f aca="false">'[1]Seřazení v tis. Kč'!E11</f>
        <v>7092</v>
      </c>
      <c r="F10" s="26" t="n">
        <f aca="false">'[1]Seřazení v tis. Kč'!F11</f>
        <v>6559</v>
      </c>
      <c r="G10" s="26" t="n">
        <f aca="false">'[1]Seřazení v tis. Kč'!H11</f>
        <v>14535</v>
      </c>
      <c r="H10" s="26" t="n">
        <f aca="false">'[1]Seřazení v tis. Kč'!I11</f>
        <v>15480</v>
      </c>
      <c r="I10" s="26" t="n">
        <f aca="false">'[1]Seřazení v tis. Kč'!J11</f>
        <v>17960</v>
      </c>
      <c r="J10" s="26" t="n">
        <f aca="false">'[1]Seřazení v tis. Kč'!K11</f>
        <v>33311</v>
      </c>
      <c r="K10" s="26" t="n">
        <f aca="false">'[1]Seřazení v tis. Kč'!L11</f>
        <v>11348</v>
      </c>
      <c r="L10" s="26" t="n">
        <f aca="false">'[1]Seřazení v tis. Kč'!M11</f>
        <v>725</v>
      </c>
      <c r="M10" s="26" t="n">
        <f aca="false">'[1]Seřazení v tis. Kč'!N11</f>
        <v>4142</v>
      </c>
      <c r="N10" s="26" t="n">
        <f aca="false">'[1]Seřazení v tis. Kč'!O11</f>
        <v>8196</v>
      </c>
      <c r="O10" s="26" t="n">
        <f aca="false">'[1]Seřazení v tis. Kč'!P11</f>
        <v>8447</v>
      </c>
      <c r="P10" s="26" t="n">
        <f aca="false">'[1]Seřazení v tis. Kč'!Q11+'[1]Seřazení v tis. Kč'!R11</f>
        <v>15216</v>
      </c>
      <c r="Q10" s="26" t="n">
        <f aca="false">'[1]Seřazení v tis. Kč'!S11</f>
        <v>58310</v>
      </c>
      <c r="R10" s="26" t="n">
        <f aca="false">SUM(C10:Q10)</f>
        <v>226745</v>
      </c>
    </row>
    <row r="11" customFormat="false" ht="10.5" hidden="false" customHeight="false" outlineLevel="0" collapsed="false">
      <c r="A11" s="27" t="n">
        <v>8</v>
      </c>
      <c r="B11" s="28" t="s">
        <v>49</v>
      </c>
      <c r="C11" s="29" t="n">
        <f aca="false">SUM(C7:C10)</f>
        <v>127170</v>
      </c>
      <c r="D11" s="29" t="n">
        <f aca="false">SUM(D7:D10)</f>
        <v>15779</v>
      </c>
      <c r="E11" s="29" t="n">
        <f aca="false">SUM(E7:E10)</f>
        <v>55630</v>
      </c>
      <c r="F11" s="29" t="n">
        <f aca="false">SUM(F7:F10)</f>
        <v>71686</v>
      </c>
      <c r="G11" s="29" t="n">
        <f aca="false">SUM(G7:G10)</f>
        <v>217195</v>
      </c>
      <c r="H11" s="29" t="n">
        <f aca="false">SUM(H7:H10)</f>
        <v>450874</v>
      </c>
      <c r="I11" s="29" t="n">
        <f aca="false">SUM(I7:I10)</f>
        <v>489178</v>
      </c>
      <c r="J11" s="29" t="n">
        <f aca="false">SUM(J7:J10)</f>
        <v>368316</v>
      </c>
      <c r="K11" s="29" t="n">
        <f aca="false">SUM(K7:K10)</f>
        <v>67590</v>
      </c>
      <c r="L11" s="29" t="n">
        <f aca="false">SUM(L7:L10)</f>
        <v>19673</v>
      </c>
      <c r="M11" s="29" t="n">
        <f aca="false">SUM(M7:M10)</f>
        <v>30971</v>
      </c>
      <c r="N11" s="29" t="n">
        <f aca="false">SUM(N7:N10)</f>
        <v>24082</v>
      </c>
      <c r="O11" s="29" t="n">
        <f aca="false">SUM(O7:O10)</f>
        <v>459452</v>
      </c>
      <c r="P11" s="29" t="n">
        <f aca="false">SUM(P7:P10)</f>
        <v>513597</v>
      </c>
      <c r="Q11" s="29" t="n">
        <f aca="false">SUM(Q7:Q10)</f>
        <v>205317</v>
      </c>
      <c r="R11" s="29" t="n">
        <f aca="false">SUM(C11:Q11)</f>
        <v>3116510</v>
      </c>
    </row>
    <row r="12" customFormat="false" ht="3.75" hidden="false" customHeight="true" outlineLevel="0" collapsed="false">
      <c r="A12" s="23"/>
      <c r="B12" s="24"/>
    </row>
    <row r="13" customFormat="false" ht="10.5" hidden="false" customHeight="false" outlineLevel="0" collapsed="false">
      <c r="A13" s="23" t="n">
        <v>9</v>
      </c>
      <c r="B13" s="24" t="s">
        <v>50</v>
      </c>
      <c r="C13" s="25" t="n">
        <f aca="false">SUM('[1]Seřazení v tis. Kč'!C13:C15)+SUM('[1]Seřazení v tis. Kč'!C19:C20)</f>
        <v>1745.05197</v>
      </c>
      <c r="D13" s="25" t="n">
        <f aca="false">SUM('[1]Seřazení v tis. Kč'!D13:D15)+SUM('[1]Seřazení v tis. Kč'!D19:D20)</f>
        <v>106.72804</v>
      </c>
      <c r="E13" s="25" t="n">
        <f aca="false">SUM('[1]Seřazení v tis. Kč'!E13:E15)+SUM('[1]Seřazení v tis. Kč'!E19:E20)</f>
        <v>262.2181</v>
      </c>
      <c r="F13" s="25" t="n">
        <f aca="false">SUM('[1]Seřazení v tis. Kč'!F13:F15)+SUM('[1]Seřazení v tis. Kč'!F19:F20)</f>
        <v>130.08305</v>
      </c>
      <c r="G13" s="25" t="n">
        <f aca="false">SUM('[1]Seřazení v tis. Kč'!H13:H15)+SUM('[1]Seřazení v tis. Kč'!H19:H20)</f>
        <v>231.16826</v>
      </c>
      <c r="H13" s="25" t="n">
        <f aca="false">SUM('[1]Seřazení v tis. Kč'!I13:I15)+SUM('[1]Seřazení v tis. Kč'!I19:I20)</f>
        <v>959.11862</v>
      </c>
      <c r="I13" s="25" t="n">
        <f aca="false">SUM('[1]Seřazení v tis. Kč'!J13:J15)+SUM('[1]Seřazení v tis. Kč'!J19:J20)</f>
        <v>827.94583</v>
      </c>
      <c r="J13" s="25" t="n">
        <f aca="false">SUM('[1]Seřazení v tis. Kč'!K13:K15)+SUM('[1]Seřazení v tis. Kč'!K19:K20)</f>
        <v>1077.5939</v>
      </c>
      <c r="K13" s="25" t="n">
        <f aca="false">SUM('[1]Seřazení v tis. Kč'!L13:L15)+SUM('[1]Seřazení v tis. Kč'!L19:L20)</f>
        <v>478.32895</v>
      </c>
      <c r="L13" s="25" t="n">
        <f aca="false">SUM('[1]Seřazení v tis. Kč'!M13:M15)+SUM('[1]Seřazení v tis. Kč'!M19:M20)</f>
        <v>128.88587</v>
      </c>
      <c r="M13" s="25" t="n">
        <f aca="false">SUM('[1]Seřazení v tis. Kč'!N13:N15)+SUM('[1]Seřazení v tis. Kč'!N19:N20)</f>
        <v>66.09018</v>
      </c>
      <c r="N13" s="25" t="n">
        <f aca="false">SUM('[1]Seřazení v tis. Kč'!O13:O15)+SUM('[1]Seřazení v tis. Kč'!O19:O20)</f>
        <v>1796.72817</v>
      </c>
      <c r="O13" s="25" t="n">
        <f aca="false">SUM('[1]Seřazení v tis. Kč'!P13:P15)+SUM('[1]Seřazení v tis. Kč'!P19:P20)</f>
        <v>512.53073</v>
      </c>
      <c r="P13" s="25" t="n">
        <f aca="false">SUM('[1]Seřazení v tis. Kč'!Q13:Q15)+SUM('[1]Seřazení v tis. Kč'!Q19:Q20)+SUM('[1]Seřazení v tis. Kč'!R13:R15)+SUM('[1]Seřazení v tis. Kč'!R19:R20)</f>
        <v>3323.62075</v>
      </c>
      <c r="Q13" s="25" t="n">
        <f aca="false">SUM('[1]Seřazení v tis. Kč'!S13:S15)+SUM('[1]Seřazení v tis. Kč'!S19:S20)</f>
        <v>7167.32105</v>
      </c>
      <c r="R13" s="25" t="n">
        <f aca="false">SUM(C13:Q13)</f>
        <v>18813.41347</v>
      </c>
    </row>
    <row r="14" customFormat="false" ht="10.5" hidden="false" customHeight="false" outlineLevel="0" collapsed="false">
      <c r="A14" s="23" t="n">
        <v>10</v>
      </c>
      <c r="B14" s="30" t="s">
        <v>51</v>
      </c>
      <c r="C14" s="25" t="n">
        <f aca="false">SUM('[1]Seřazení v tis. Kč'!C21:C24)</f>
        <v>2319.24876</v>
      </c>
      <c r="D14" s="25" t="n">
        <f aca="false">SUM('[1]Seřazení v tis. Kč'!D21:D24)</f>
        <v>537.99044</v>
      </c>
      <c r="E14" s="25" t="n">
        <f aca="false">SUM('[1]Seřazení v tis. Kč'!E21:E24)</f>
        <v>1096.94079</v>
      </c>
      <c r="F14" s="25" t="n">
        <f aca="false">SUM('[1]Seřazení v tis. Kč'!F21:F24)</f>
        <v>1547.22406</v>
      </c>
      <c r="G14" s="25" t="n">
        <f aca="false">SUM('[1]Seřazení v tis. Kč'!H21:H24)</f>
        <v>3589.30893</v>
      </c>
      <c r="H14" s="25" t="n">
        <f aca="false">SUM('[1]Seřazení v tis. Kč'!I21:I24)</f>
        <v>9336.84921</v>
      </c>
      <c r="I14" s="25" t="n">
        <f aca="false">SUM('[1]Seřazení v tis. Kč'!J21:J24)</f>
        <v>11516.82081</v>
      </c>
      <c r="J14" s="25" t="n">
        <f aca="false">SUM('[1]Seřazení v tis. Kč'!K21:K24)</f>
        <v>8521.95889</v>
      </c>
      <c r="K14" s="25" t="n">
        <f aca="false">SUM('[1]Seřazení v tis. Kč'!L21:L24)</f>
        <v>2059.58792</v>
      </c>
      <c r="L14" s="25" t="n">
        <f aca="false">SUM('[1]Seřazení v tis. Kč'!M21:M24)</f>
        <v>701.23878</v>
      </c>
      <c r="M14" s="25" t="n">
        <f aca="false">SUM('[1]Seřazení v tis. Kč'!N21:N24)</f>
        <v>542.66197</v>
      </c>
      <c r="N14" s="25" t="n">
        <f aca="false">SUM('[1]Seřazení v tis. Kč'!O21:O24)</f>
        <v>395.50927</v>
      </c>
      <c r="O14" s="25" t="n">
        <f aca="false">SUM('[1]Seřazení v tis. Kč'!P21:P24)</f>
        <v>8982.43814</v>
      </c>
      <c r="P14" s="25" t="n">
        <f aca="false">SUM('[1]Seřazení v tis. Kč'!Q21:Q24)+SUM('[1]Seřazení v tis. Kč'!R21:R24)</f>
        <v>9777.42827</v>
      </c>
      <c r="Q14" s="25" t="n">
        <f aca="false">SUM('[1]Seřazení v tis. Kč'!S21:S24)</f>
        <v>9099.04408</v>
      </c>
      <c r="R14" s="25" t="n">
        <f aca="false">SUM(C14:Q14)</f>
        <v>70024.25032</v>
      </c>
    </row>
    <row r="15" customFormat="false" ht="10.5" hidden="false" customHeight="false" outlineLevel="0" collapsed="false">
      <c r="A15" s="23" t="n">
        <v>11</v>
      </c>
      <c r="B15" s="24" t="s">
        <v>52</v>
      </c>
      <c r="C15" s="25" t="n">
        <f aca="false">SUM('[1]Seřazení v tis. Kč'!C25:C27)</f>
        <v>2045.13091</v>
      </c>
      <c r="D15" s="25" t="n">
        <f aca="false">SUM('[1]Seřazení v tis. Kč'!D25:D27)</f>
        <v>573.78544</v>
      </c>
      <c r="E15" s="25" t="n">
        <f aca="false">SUM('[1]Seřazení v tis. Kč'!E25:E27)</f>
        <v>1380.81976</v>
      </c>
      <c r="F15" s="25" t="n">
        <f aca="false">SUM('[1]Seřazení v tis. Kč'!F25:F27)</f>
        <v>587.96235</v>
      </c>
      <c r="G15" s="25" t="n">
        <f aca="false">SUM('[1]Seřazení v tis. Kč'!H25:H27)</f>
        <v>2136.1663</v>
      </c>
      <c r="H15" s="25" t="n">
        <f aca="false">SUM('[1]Seřazení v tis. Kč'!I25:I27)</f>
        <v>3574.38825</v>
      </c>
      <c r="I15" s="25" t="n">
        <f aca="false">SUM('[1]Seřazení v tis. Kč'!J25:J27)</f>
        <v>2501.39743</v>
      </c>
      <c r="J15" s="25" t="n">
        <f aca="false">SUM('[1]Seřazení v tis. Kč'!K25:K27)</f>
        <v>4883.52982</v>
      </c>
      <c r="K15" s="25" t="n">
        <f aca="false">SUM('[1]Seřazení v tis. Kč'!L25:L27)</f>
        <v>1603.1572</v>
      </c>
      <c r="L15" s="25" t="n">
        <f aca="false">SUM('[1]Seřazení v tis. Kč'!M25:M27)</f>
        <v>457.75358</v>
      </c>
      <c r="M15" s="25" t="n">
        <f aca="false">SUM('[1]Seřazení v tis. Kč'!N25:N27)</f>
        <v>497.49865</v>
      </c>
      <c r="N15" s="25" t="n">
        <f aca="false">SUM('[1]Seřazení v tis. Kč'!O25:O27)</f>
        <v>1025.48013</v>
      </c>
      <c r="O15" s="25" t="n">
        <f aca="false">SUM('[1]Seřazení v tis. Kč'!P25:P27)</f>
        <v>8471.09207</v>
      </c>
      <c r="P15" s="25" t="n">
        <f aca="false">SUM('[1]Seřazení v tis. Kč'!Q25:Q27)+SUM('[1]Seřazení v tis. Kč'!R25:R27)</f>
        <v>7497.35393</v>
      </c>
      <c r="Q15" s="25" t="n">
        <f aca="false">SUM('[1]Seřazení v tis. Kč'!S25:S27)</f>
        <v>15219.76121</v>
      </c>
      <c r="R15" s="25" t="n">
        <f aca="false">SUM(C15:Q15)</f>
        <v>52455.27703</v>
      </c>
    </row>
    <row r="16" customFormat="false" ht="10.5" hidden="false" customHeight="false" outlineLevel="0" collapsed="false">
      <c r="A16" s="23" t="n">
        <v>12</v>
      </c>
      <c r="B16" s="30" t="s">
        <v>53</v>
      </c>
      <c r="C16" s="25" t="n">
        <f aca="false">SUM('[1]Seřazení v tis. Kč'!C28:C31)</f>
        <v>3134.794</v>
      </c>
      <c r="D16" s="25" t="n">
        <f aca="false">SUM('[1]Seřazení v tis. Kč'!D28:D31)</f>
        <v>1765.405</v>
      </c>
      <c r="E16" s="25" t="n">
        <f aca="false">SUM('[1]Seřazení v tis. Kč'!E28:E31)</f>
        <v>1684.956</v>
      </c>
      <c r="F16" s="25" t="n">
        <f aca="false">SUM('[1]Seřazení v tis. Kč'!F28:F31)</f>
        <v>1784.361</v>
      </c>
      <c r="G16" s="25" t="n">
        <f aca="false">SUM('[1]Seřazení v tis. Kč'!H28:H31)</f>
        <v>2633.952</v>
      </c>
      <c r="H16" s="25" t="n">
        <f aca="false">SUM('[1]Seřazení v tis. Kč'!I28:I31)</f>
        <v>9169.332</v>
      </c>
      <c r="I16" s="25" t="n">
        <f aca="false">SUM('[1]Seřazení v tis. Kč'!J28:J31)</f>
        <v>9997.714</v>
      </c>
      <c r="J16" s="25" t="n">
        <f aca="false">SUM('[1]Seřazení v tis. Kč'!K28:K31)</f>
        <v>6441.651</v>
      </c>
      <c r="K16" s="25" t="n">
        <f aca="false">SUM('[1]Seřazení v tis. Kč'!L28:L31)</f>
        <v>4634.482</v>
      </c>
      <c r="L16" s="25" t="n">
        <f aca="false">SUM('[1]Seřazení v tis. Kč'!M28:M31)</f>
        <v>837.1175</v>
      </c>
      <c r="M16" s="25" t="n">
        <f aca="false">SUM('[1]Seřazení v tis. Kč'!N28:N31)</f>
        <v>1517.248</v>
      </c>
      <c r="N16" s="25" t="n">
        <f aca="false">SUM('[1]Seřazení v tis. Kč'!O28:O31)</f>
        <v>1791.133</v>
      </c>
      <c r="O16" s="25" t="n">
        <f aca="false">SUM('[1]Seřazení v tis. Kč'!P28:P31)</f>
        <v>7713.196</v>
      </c>
      <c r="P16" s="25" t="n">
        <f aca="false">SUM('[1]Seřazení v tis. Kč'!Q28:Q31)+SUM('[1]Seřazení v tis. Kč'!R28:R31)</f>
        <v>3772.4925</v>
      </c>
      <c r="Q16" s="25" t="n">
        <f aca="false">SUM('[1]Seřazení v tis. Kč'!S28:S31)</f>
        <v>8037.456</v>
      </c>
      <c r="R16" s="25" t="n">
        <f aca="false">SUM(C16:Q16)</f>
        <v>64915.29</v>
      </c>
    </row>
    <row r="17" customFormat="false" ht="10.5" hidden="false" customHeight="false" outlineLevel="0" collapsed="false">
      <c r="A17" s="23" t="n">
        <v>13</v>
      </c>
      <c r="B17" s="24" t="s">
        <v>54</v>
      </c>
      <c r="C17" s="25" t="n">
        <f aca="false">SUM('[1]Seřazení v tis. Kč'!C33)</f>
        <v>938.218</v>
      </c>
      <c r="D17" s="25" t="n">
        <f aca="false">SUM('[1]Seřazení v tis. Kč'!D33)</f>
        <v>99.516</v>
      </c>
      <c r="E17" s="25" t="n">
        <f aca="false">SUM('[1]Seřazení v tis. Kč'!E33)</f>
        <v>490.164</v>
      </c>
      <c r="F17" s="25" t="n">
        <f aca="false">SUM('[1]Seřazení v tis. Kč'!F33)</f>
        <v>467.544</v>
      </c>
      <c r="G17" s="25" t="n">
        <f aca="false">SUM('[1]Seřazení v tis. Kč'!H33)</f>
        <v>1310.658</v>
      </c>
      <c r="H17" s="25" t="n">
        <f aca="false">SUM('[1]Seřazení v tis. Kč'!I33)</f>
        <v>1138.953</v>
      </c>
      <c r="I17" s="25" t="n">
        <f aca="false">SUM('[1]Seřazení v tis. Kč'!J33)</f>
        <v>1280.406</v>
      </c>
      <c r="J17" s="25" t="n">
        <f aca="false">SUM('[1]Seřazení v tis. Kč'!K33)</f>
        <v>2644.598</v>
      </c>
      <c r="K17" s="25" t="n">
        <f aca="false">SUM('[1]Seřazení v tis. Kč'!L33)</f>
        <v>674.58</v>
      </c>
      <c r="L17" s="25" t="n">
        <f aca="false">SUM('[1]Seřazení v tis. Kč'!M33)</f>
        <v>160.38</v>
      </c>
      <c r="M17" s="25" t="n">
        <f aca="false">SUM('[1]Seřazení v tis. Kč'!N33)</f>
        <v>185.594</v>
      </c>
      <c r="N17" s="25" t="n">
        <f aca="false">SUM('[1]Seřazení v tis. Kč'!O33)</f>
        <v>161.676</v>
      </c>
      <c r="O17" s="25" t="n">
        <f aca="false">SUM('[1]Seřazení v tis. Kč'!P33)</f>
        <v>5830.476</v>
      </c>
      <c r="P17" s="25" t="n">
        <f aca="false">SUM('[1]Seřazení v tis. Kč'!Q33)+SUM('[1]Seřazení v tis. Kč'!R33)</f>
        <v>2112.62</v>
      </c>
      <c r="Q17" s="25" t="n">
        <f aca="false">SUM('[1]Seřazení v tis. Kč'!S33)</f>
        <v>9364.2</v>
      </c>
      <c r="R17" s="25" t="n">
        <f aca="false">SUM(C17:Q17)</f>
        <v>26859.583</v>
      </c>
    </row>
    <row r="18" customFormat="false" ht="10.5" hidden="false" customHeight="false" outlineLevel="0" collapsed="false">
      <c r="A18" s="23" t="n">
        <v>14</v>
      </c>
      <c r="B18" s="24" t="s">
        <v>55</v>
      </c>
      <c r="C18" s="25" t="n">
        <f aca="false">SUM('[1]Seřazení v tis. Kč'!C32)</f>
        <v>6.79433</v>
      </c>
      <c r="D18" s="25" t="n">
        <f aca="false">SUM('[1]Seřazení v tis. Kč'!D32)</f>
        <v>6.09983</v>
      </c>
      <c r="E18" s="25" t="n">
        <f aca="false">SUM('[1]Seřazení v tis. Kč'!E32)</f>
        <v>0.36756</v>
      </c>
      <c r="F18" s="25" t="n">
        <f aca="false">SUM('[1]Seřazení v tis. Kč'!F32)</f>
        <v>3.79443</v>
      </c>
      <c r="G18" s="25" t="n">
        <f aca="false">SUM('[1]Seřazení v tis. Kč'!H32)</f>
        <v>1.59486</v>
      </c>
      <c r="H18" s="25" t="n">
        <f aca="false">SUM('[1]Seřazení v tis. Kč'!I32)</f>
        <v>38.13905</v>
      </c>
      <c r="I18" s="25" t="n">
        <f aca="false">SUM('[1]Seřazení v tis. Kč'!J32)</f>
        <v>22.99334</v>
      </c>
      <c r="J18" s="25" t="n">
        <f aca="false">SUM('[1]Seřazení v tis. Kč'!K32)</f>
        <v>24.4433</v>
      </c>
      <c r="K18" s="25" t="n">
        <f aca="false">SUM('[1]Seřazení v tis. Kč'!L32)</f>
        <v>8.75177</v>
      </c>
      <c r="L18" s="25" t="n">
        <f aca="false">SUM('[1]Seřazení v tis. Kč'!M32)</f>
        <v>0.21795</v>
      </c>
      <c r="M18" s="25" t="n">
        <f aca="false">SUM('[1]Seřazení v tis. Kč'!N32)</f>
        <v>18.0495</v>
      </c>
      <c r="N18" s="25" t="n">
        <f aca="false">SUM('[1]Seřazení v tis. Kč'!O32)</f>
        <v>19.16635</v>
      </c>
      <c r="O18" s="25" t="n">
        <f aca="false">SUM('[1]Seřazení v tis. Kč'!P32)</f>
        <v>144.93057</v>
      </c>
      <c r="P18" s="25" t="n">
        <f aca="false">SUM('[1]Seřazení v tis. Kč'!Q32)+SUM('[1]Seřazení v tis. Kč'!R32)</f>
        <v>56.92726</v>
      </c>
      <c r="Q18" s="25" t="n">
        <f aca="false">SUM('[1]Seřazení v tis. Kč'!S32)</f>
        <v>11.62337</v>
      </c>
      <c r="R18" s="25" t="n">
        <f aca="false">SUM(C18:Q18)</f>
        <v>363.89347</v>
      </c>
    </row>
    <row r="19" customFormat="false" ht="10.5" hidden="false" customHeight="false" outlineLevel="0" collapsed="false">
      <c r="A19" s="23" t="n">
        <v>15</v>
      </c>
      <c r="B19" s="24" t="s">
        <v>56</v>
      </c>
      <c r="C19" s="25" t="n">
        <f aca="false">SUM('[1]Seřazení v tis. Kč'!C52)</f>
        <v>0</v>
      </c>
      <c r="D19" s="25" t="n">
        <f aca="false">SUM('[1]Seřazení v tis. Kč'!D52)</f>
        <v>0</v>
      </c>
      <c r="E19" s="25" t="n">
        <f aca="false">SUM('[1]Seřazení v tis. Kč'!E52)</f>
        <v>0</v>
      </c>
      <c r="F19" s="25" t="n">
        <f aca="false">SUM('[1]Seřazení v tis. Kč'!F52)</f>
        <v>0</v>
      </c>
      <c r="G19" s="25" t="n">
        <f aca="false">SUM('[1]Seřazení v tis. Kč'!H52)</f>
        <v>0</v>
      </c>
      <c r="H19" s="25" t="n">
        <f aca="false">SUM('[1]Seřazení v tis. Kč'!I52)</f>
        <v>0</v>
      </c>
      <c r="I19" s="25" t="n">
        <f aca="false">SUM('[1]Seřazení v tis. Kč'!J52)</f>
        <v>12.744</v>
      </c>
      <c r="J19" s="25" t="n">
        <f aca="false">SUM('[1]Seřazení v tis. Kč'!K52)</f>
        <v>0</v>
      </c>
      <c r="K19" s="25" t="n">
        <f aca="false">SUM('[1]Seřazení v tis. Kč'!L52)</f>
        <v>0</v>
      </c>
      <c r="L19" s="25" t="n">
        <f aca="false">SUM('[1]Seřazení v tis. Kč'!M52)</f>
        <v>0</v>
      </c>
      <c r="M19" s="25" t="n">
        <f aca="false">SUM('[1]Seřazení v tis. Kč'!N52)</f>
        <v>0</v>
      </c>
      <c r="N19" s="25" t="n">
        <f aca="false">SUM('[1]Seřazení v tis. Kč'!O52)</f>
        <v>0</v>
      </c>
      <c r="O19" s="25" t="n">
        <f aca="false">SUM('[1]Seřazení v tis. Kč'!P52)</f>
        <v>0</v>
      </c>
      <c r="P19" s="25" t="n">
        <f aca="false">SUM('[1]Seřazení v tis. Kč'!Q52)+SUM('[1]Seřazení v tis. Kč'!R52)</f>
        <v>0</v>
      </c>
      <c r="Q19" s="25" t="n">
        <f aca="false">SUM('[1]Seřazení v tis. Kč'!S52)</f>
        <v>0</v>
      </c>
      <c r="R19" s="25" t="n">
        <f aca="false">SUM(C19:Q19)</f>
        <v>12.744</v>
      </c>
    </row>
    <row r="20" customFormat="false" ht="10.5" hidden="false" customHeight="false" outlineLevel="0" collapsed="false">
      <c r="A20" s="27" t="n">
        <v>16</v>
      </c>
      <c r="B20" s="31" t="s">
        <v>57</v>
      </c>
      <c r="C20" s="32" t="n">
        <f aca="false">SUM(C13:C19)</f>
        <v>10189.23797</v>
      </c>
      <c r="D20" s="32" t="n">
        <f aca="false">SUM(D13:D19)</f>
        <v>3089.52475</v>
      </c>
      <c r="E20" s="32" t="n">
        <f aca="false">SUM(E13:E19)</f>
        <v>4915.46621</v>
      </c>
      <c r="F20" s="32" t="n">
        <f aca="false">SUM(F13:F19)</f>
        <v>4520.96889</v>
      </c>
      <c r="G20" s="32" t="n">
        <f aca="false">SUM(G13:G19)</f>
        <v>9902.84835</v>
      </c>
      <c r="H20" s="32" t="n">
        <f aca="false">SUM(H13:H19)</f>
        <v>24216.78013</v>
      </c>
      <c r="I20" s="32" t="n">
        <f aca="false">SUM(I13:I19)</f>
        <v>26160.02141</v>
      </c>
      <c r="J20" s="32" t="n">
        <f aca="false">SUM(J13:J19)</f>
        <v>23593.77491</v>
      </c>
      <c r="K20" s="32" t="n">
        <f aca="false">SUM(K13:K19)</f>
        <v>9458.88784</v>
      </c>
      <c r="L20" s="32" t="n">
        <f aca="false">SUM(L13:L19)</f>
        <v>2285.59368</v>
      </c>
      <c r="M20" s="32" t="n">
        <f aca="false">SUM(M13:M19)</f>
        <v>2827.1423</v>
      </c>
      <c r="N20" s="32" t="n">
        <f aca="false">SUM(N13:N19)</f>
        <v>5189.69292</v>
      </c>
      <c r="O20" s="32" t="n">
        <f aca="false">SUM(O13:O19)</f>
        <v>31654.66351</v>
      </c>
      <c r="P20" s="32" t="n">
        <f aca="false">SUM(P13:P19)</f>
        <v>26540.44271</v>
      </c>
      <c r="Q20" s="32" t="n">
        <f aca="false">SUM(Q13:Q19)</f>
        <v>48899.40571</v>
      </c>
      <c r="R20" s="32" t="n">
        <f aca="false">SUM(R13:R19)</f>
        <v>233444.45129</v>
      </c>
    </row>
    <row r="21" customFormat="false" ht="10.5" hidden="false" customHeight="false" outlineLevel="0" collapsed="false">
      <c r="A21" s="23" t="n">
        <v>17</v>
      </c>
      <c r="B21" s="30" t="s">
        <v>58</v>
      </c>
      <c r="C21" s="25" t="n">
        <f aca="false">'[1]Seřazení v tis. Kč'!$AL34*('Pražské koleje'!C4/'[1]Seřazení v tis. Kč'!$AR5)</f>
        <v>333.297384378765</v>
      </c>
      <c r="D21" s="25" t="n">
        <f aca="false">'[1]Seřazení v tis. Kč'!$AL34*('Pražské koleje'!D4/'[1]Seřazení v tis. Kč'!$AR5)</f>
        <v>56.4393740137955</v>
      </c>
      <c r="E21" s="25" t="n">
        <f aca="false">'[1]Seřazení v tis. Kč'!$AL34*('Pražské koleje'!E4/'[1]Seřazení v tis. Kč'!$AR5)</f>
        <v>134.996881087051</v>
      </c>
      <c r="F21" s="25" t="n">
        <f aca="false">'[1]Seřazení v tis. Kč'!$AL34*('Pražské koleje'!F4/'[1]Seřazení v tis. Kč'!$AR5)</f>
        <v>170.843510528246</v>
      </c>
      <c r="G21" s="25" t="n">
        <f aca="false">'[1]Seřazení v tis. Kč'!$AL34*('Pražské koleje'!G4/'[1]Seřazení v tis. Kč'!$AR5)</f>
        <v>567.444517111674</v>
      </c>
      <c r="H21" s="25" t="n">
        <f aca="false">'[1]Seřazení v tis. Kč'!$AL34*('Pražské koleje'!H4/'[1]Seřazení v tis. Kč'!$AR5)</f>
        <v>1259.97089014581</v>
      </c>
      <c r="I21" s="25" t="n">
        <f aca="false">'[1]Seřazení v tis. Kč'!$AL34*('Pražské koleje'!I4/'[1]Seřazení v tis. Kč'!$AR5)</f>
        <v>1348.44342238366</v>
      </c>
      <c r="J21" s="25" t="n">
        <f aca="false">'[1]Seřazení v tis. Kč'!$AL34*('Pražské koleje'!J4/'[1]Seřazení v tis. Kč'!$AR5)</f>
        <v>979.299408563695</v>
      </c>
      <c r="K21" s="25" t="n">
        <f aca="false">'[1]Seřazení v tis. Kč'!$AL34*('Pražské koleje'!K4/'[1]Seřazení v tis. Kč'!$AR5)</f>
        <v>196.775114804855</v>
      </c>
      <c r="L21" s="25" t="n">
        <f aca="false">'[1]Seřazení v tis. Kč'!$AL34*('Pražské koleje'!L4/'[1]Seřazení v tis. Kč'!$AR5)</f>
        <v>69.4051761520999</v>
      </c>
      <c r="M21" s="25" t="n">
        <f aca="false">'[1]Seřazení v tis. Kč'!$AL34*('Pražské koleje'!M4/'[1]Seřazení v tis. Kč'!$AR5)</f>
        <v>118.980301975028</v>
      </c>
      <c r="N21" s="25" t="n">
        <f aca="false">'[1]Seřazení v tis. Kč'!$AL34*('Pražské koleje'!N4/'[1]Seřazení v tis. Kč'!$AR5)</f>
        <v>189.148172370558</v>
      </c>
      <c r="O21" s="25" t="n">
        <f aca="false">'[1]Seřazení v tis. Kč'!$AL34*('Pražské koleje'!O4/'[1]Seřazení v tis. Kč'!$AR5)</f>
        <v>1122.68592632847</v>
      </c>
      <c r="P21" s="25" t="n">
        <f aca="false">'[1]Seřazení v tis. Kč'!$AL34*('Pražské koleje'!P4/'[1]Seřazení v tis. Kč'!$AR5)</f>
        <v>1455.22061646381</v>
      </c>
      <c r="Q21" s="25" t="n">
        <f aca="false">'[1]Seřazení v tis. Kč'!$AL34*('Pražské koleje'!Q4/'[1]Seřazení v tis. Kč'!$AR5)</f>
        <v>732.186473692482</v>
      </c>
      <c r="R21" s="25" t="n">
        <f aca="false">SUM(C21:Q21)</f>
        <v>8735.13717</v>
      </c>
    </row>
    <row r="22" customFormat="false" ht="10.5" hidden="false" customHeight="false" outlineLevel="0" collapsed="false">
      <c r="A22" s="23" t="n">
        <v>18</v>
      </c>
      <c r="B22" s="30" t="s">
        <v>59</v>
      </c>
      <c r="C22" s="25" t="n">
        <f aca="false">'[1]Vybrané údaje 2004'!$M$20*('Pražské koleje'!C4/'[1]Vybrané údaje 2004'!$S$4)</f>
        <v>751.17205439133</v>
      </c>
      <c r="D22" s="25" t="n">
        <f aca="false">'[1]Vybrané údaje 2004'!$M$20*('Pražské koleje'!D4/'[1]Vybrané údaje 2004'!$S$4)</f>
        <v>127.200759782513</v>
      </c>
      <c r="E22" s="25" t="n">
        <f aca="false">'[1]Vybrané údaje 2004'!$M$20*('Pražské koleje'!E4/'[1]Vybrané údaje 2004'!$S$4)</f>
        <v>304.250465966282</v>
      </c>
      <c r="F22" s="25" t="n">
        <f aca="false">'[1]Vybrané údaje 2004'!$M$20*('Pražské koleje'!F4/'[1]Vybrané údaje 2004'!$S$4)</f>
        <v>385.040137720041</v>
      </c>
      <c r="G22" s="25" t="n">
        <f aca="false">'[1]Vybrané údaje 2004'!$M$20*('Pražské koleje'!G4/'[1]Vybrané údaje 2004'!$S$4)</f>
        <v>1278.88331457014</v>
      </c>
      <c r="H22" s="25" t="n">
        <f aca="false">'[1]Vybrané údaje 2004'!$M$20*('Pražské koleje'!H4/'[1]Vybrané údaje 2004'!$S$4)</f>
        <v>2839.6710156853</v>
      </c>
      <c r="I22" s="25" t="n">
        <f aca="false">'[1]Vybrané údaje 2004'!$M$20*('Pražské koleje'!I4/'[1]Vybrané údaje 2004'!$S$4)</f>
        <v>3039.06680129032</v>
      </c>
      <c r="J22" s="25" t="n">
        <f aca="false">'[1]Vybrané údaje 2004'!$M$20*('Pražské koleje'!J4/'[1]Vybrané údaje 2004'!$S$4)</f>
        <v>2207.10507514523</v>
      </c>
      <c r="K22" s="25" t="n">
        <f aca="false">'[1]Vybrané údaje 2004'!$M$20*('Pražské koleje'!K4/'[1]Vybrané údaje 2004'!$S$4)</f>
        <v>443.483730052547</v>
      </c>
      <c r="L22" s="25" t="n">
        <f aca="false">'[1]Vybrané údaje 2004'!$M$20*('Pražské koleje'!L4/'[1]Vybrané údaje 2004'!$S$4)</f>
        <v>156.422555948767</v>
      </c>
      <c r="M22" s="25" t="n">
        <f aca="false">'[1]Vybrané údaje 2004'!$M$20*('Pražské koleje'!M4/'[1]Vybrané údaje 2004'!$S$4)</f>
        <v>268.152953055028</v>
      </c>
      <c r="N22" s="25" t="n">
        <f aca="false">'[1]Vybrané údaje 2004'!$M$20*('Pražské koleje'!N4/'[1]Vybrané údaje 2004'!$S$4)</f>
        <v>426.294438190045</v>
      </c>
      <c r="O22" s="25" t="n">
        <f aca="false">'[1]Vybrané údaje 2004'!$M$20*('Pražské koleje'!O4/'[1]Vybrané údaje 2004'!$S$4)</f>
        <v>2530.26376216027</v>
      </c>
      <c r="P22" s="25" t="n">
        <f aca="false">'[1]Vybrané údaje 2004'!$M$20*('Pražské koleje'!P4/'[1]Vybrané údaje 2004'!$S$4)</f>
        <v>3279.71688736535</v>
      </c>
      <c r="Q22" s="25" t="n">
        <f aca="false">'[1]Vybrané údaje 2004'!$M$20*('Pražské koleje'!Q4/'[1]Vybrané údaje 2004'!$S$4)</f>
        <v>1650.17201880018</v>
      </c>
      <c r="R22" s="25" t="n">
        <f aca="false">SUM(C22:Q22)</f>
        <v>19686.8959701233</v>
      </c>
    </row>
    <row r="23" customFormat="false" ht="10.5" hidden="false" customHeight="false" outlineLevel="0" collapsed="false">
      <c r="A23" s="23" t="n">
        <v>19</v>
      </c>
      <c r="B23" s="33" t="s">
        <v>60</v>
      </c>
      <c r="C23" s="32" t="n">
        <f aca="false">SUM(C21:C22)</f>
        <v>1084.4694387701</v>
      </c>
      <c r="D23" s="32" t="n">
        <f aca="false">SUM(D21:D22)</f>
        <v>183.640133796309</v>
      </c>
      <c r="E23" s="32" t="n">
        <f aca="false">SUM(E21:E22)</f>
        <v>439.247347053334</v>
      </c>
      <c r="F23" s="32" t="n">
        <f aca="false">SUM(F21:F22)</f>
        <v>555.883648248287</v>
      </c>
      <c r="G23" s="32" t="n">
        <f aca="false">SUM(G21:G22)</f>
        <v>1846.32783168181</v>
      </c>
      <c r="H23" s="32" t="n">
        <f aca="false">SUM(H21:H22)</f>
        <v>4099.64190583111</v>
      </c>
      <c r="I23" s="32" t="n">
        <f aca="false">SUM(I21:I22)</f>
        <v>4387.51022367398</v>
      </c>
      <c r="J23" s="32" t="n">
        <f aca="false">SUM(J21:J22)</f>
        <v>3186.40448370893</v>
      </c>
      <c r="K23" s="32" t="n">
        <f aca="false">SUM(K21:K22)</f>
        <v>640.258844857402</v>
      </c>
      <c r="L23" s="32" t="n">
        <f aca="false">SUM(L21:L22)</f>
        <v>225.827732100866</v>
      </c>
      <c r="M23" s="32" t="n">
        <f aca="false">SUM(M21:M22)</f>
        <v>387.133255030057</v>
      </c>
      <c r="N23" s="32" t="n">
        <f aca="false">SUM(N21:N22)</f>
        <v>615.442610560603</v>
      </c>
      <c r="O23" s="32" t="n">
        <f aca="false">SUM(O21:O22)</f>
        <v>3652.94968848874</v>
      </c>
      <c r="P23" s="32" t="n">
        <f aca="false">SUM(P21:P22)</f>
        <v>4734.93750382916</v>
      </c>
      <c r="Q23" s="32" t="n">
        <f aca="false">SUM(Q21:Q22)</f>
        <v>2382.35849249266</v>
      </c>
      <c r="R23" s="32" t="n">
        <f aca="false">SUM(R21:R22)</f>
        <v>28422.0331401233</v>
      </c>
    </row>
    <row r="24" customFormat="false" ht="3.75" hidden="false" customHeight="true" outlineLevel="0" collapsed="false">
      <c r="A24" s="23"/>
      <c r="B24" s="24"/>
    </row>
    <row r="25" customFormat="false" ht="10.5" hidden="false" customHeight="false" outlineLevel="0" collapsed="false">
      <c r="A25" s="27" t="n">
        <v>20</v>
      </c>
      <c r="B25" s="31" t="s">
        <v>61</v>
      </c>
      <c r="C25" s="32" t="n">
        <f aca="false">+C20+C23</f>
        <v>11273.7074087701</v>
      </c>
      <c r="D25" s="32" t="n">
        <f aca="false">+D20+D23</f>
        <v>3273.16488379631</v>
      </c>
      <c r="E25" s="32" t="n">
        <f aca="false">+E20+E23</f>
        <v>5354.71355705333</v>
      </c>
      <c r="F25" s="32" t="n">
        <f aca="false">+F20+F23</f>
        <v>5076.85253824829</v>
      </c>
      <c r="G25" s="32" t="n">
        <f aca="false">+G20+G23</f>
        <v>11749.1761816818</v>
      </c>
      <c r="H25" s="32" t="n">
        <f aca="false">+H20+H23</f>
        <v>28316.4220358311</v>
      </c>
      <c r="I25" s="32" t="n">
        <f aca="false">+I20+I23</f>
        <v>30547.531633674</v>
      </c>
      <c r="J25" s="32" t="n">
        <f aca="false">+J20+J23</f>
        <v>26780.1793937089</v>
      </c>
      <c r="K25" s="32" t="n">
        <f aca="false">+K20+K23</f>
        <v>10099.1466848574</v>
      </c>
      <c r="L25" s="32" t="n">
        <f aca="false">+L20+L23</f>
        <v>2511.42141210087</v>
      </c>
      <c r="M25" s="32" t="n">
        <f aca="false">+M20+M23</f>
        <v>3214.27555503006</v>
      </c>
      <c r="N25" s="32" t="n">
        <f aca="false">+N20+N23</f>
        <v>5805.1355305606</v>
      </c>
      <c r="O25" s="32" t="n">
        <f aca="false">+O20+O23</f>
        <v>35307.6131984887</v>
      </c>
      <c r="P25" s="32" t="n">
        <f aca="false">+P20+P23</f>
        <v>31275.3802138292</v>
      </c>
      <c r="Q25" s="32" t="n">
        <f aca="false">+Q20+Q23</f>
        <v>51281.7642024927</v>
      </c>
      <c r="R25" s="32" t="n">
        <f aca="false">+R20+R23</f>
        <v>261866.484430123</v>
      </c>
    </row>
    <row r="26" customFormat="false" ht="3.75" hidden="false" customHeight="true" outlineLevel="0" collapsed="false">
      <c r="A26" s="23"/>
      <c r="B26" s="24"/>
    </row>
    <row r="27" customFormat="false" ht="10.5" hidden="false" customHeight="false" outlineLevel="0" collapsed="false">
      <c r="A27" s="34" t="s">
        <v>62</v>
      </c>
      <c r="B27" s="14" t="s">
        <v>63</v>
      </c>
      <c r="C27" s="25" t="n">
        <f aca="false">SUM('[1]Seřazení v tis. Kč'!C42:C43)</f>
        <v>-116.70208</v>
      </c>
      <c r="D27" s="25" t="n">
        <f aca="false">SUM('[1]Seřazení v tis. Kč'!D42:D43)</f>
        <v>0</v>
      </c>
      <c r="E27" s="25" t="n">
        <f aca="false">SUM('[1]Seřazení v tis. Kč'!E42:E43)</f>
        <v>-235.4828</v>
      </c>
      <c r="F27" s="25" t="n">
        <f aca="false">SUM('[1]Seřazení v tis. Kč'!F42:F43)</f>
        <v>-3.012</v>
      </c>
      <c r="G27" s="25" t="n">
        <f aca="false">SUM('[1]Seřazení v tis. Kč'!H42:H43)</f>
        <v>-204.9197</v>
      </c>
      <c r="H27" s="25" t="n">
        <f aca="false">SUM('[1]Seřazení v tis. Kč'!I42:I43)</f>
        <v>-678.0075</v>
      </c>
      <c r="I27" s="25" t="n">
        <f aca="false">SUM('[1]Seřazení v tis. Kč'!J42:J43)</f>
        <v>-1208.1275</v>
      </c>
      <c r="J27" s="25" t="n">
        <f aca="false">SUM('[1]Seřazení v tis. Kč'!K42:K43)</f>
        <v>-432.7117</v>
      </c>
      <c r="K27" s="25" t="n">
        <f aca="false">SUM('[1]Seřazení v tis. Kč'!L42:L43)</f>
        <v>-91.4114</v>
      </c>
      <c r="L27" s="25" t="n">
        <f aca="false">SUM('[1]Seřazení v tis. Kč'!M42:M43)</f>
        <v>-76.8772</v>
      </c>
      <c r="M27" s="25" t="n">
        <f aca="false">SUM('[1]Seřazení v tis. Kč'!N42:N43)</f>
        <v>-373.0833</v>
      </c>
      <c r="N27" s="25" t="n">
        <f aca="false">SUM('[1]Seřazení v tis. Kč'!O42:O43)</f>
        <v>-250.8973</v>
      </c>
      <c r="O27" s="25" t="n">
        <f aca="false">SUM('[1]Seřazení v tis. Kč'!P42:P43)</f>
        <v>-290.9444</v>
      </c>
      <c r="P27" s="25" t="n">
        <f aca="false">SUM('[1]Seřazení v tis. Kč'!Q42:Q43)+SUM('[1]Seřazení v tis. Kč'!R42:R43)</f>
        <v>-1371.58195</v>
      </c>
      <c r="Q27" s="25" t="n">
        <f aca="false">SUM('[1]Seřazení v tis. Kč'!S42:S43)</f>
        <v>-18239.22567</v>
      </c>
      <c r="R27" s="25" t="n">
        <f aca="false">SUM(C27:Q27)</f>
        <v>-23572.9845</v>
      </c>
    </row>
    <row r="28" customFormat="false" ht="10.5" hidden="false" customHeight="false" outlineLevel="0" collapsed="false">
      <c r="A28" s="34"/>
      <c r="B28" s="14" t="s">
        <v>64</v>
      </c>
      <c r="C28" s="25" t="n">
        <f aca="false">-'[1]Seřazení v tis. Kč'!C81</f>
        <v>-1002.9034</v>
      </c>
      <c r="D28" s="25" t="n">
        <f aca="false">-'[1]Seřazení v tis. Kč'!D81</f>
        <v>-246.115</v>
      </c>
      <c r="E28" s="25" t="n">
        <f aca="false">-'[1]Seřazení v tis. Kč'!E81</f>
        <v>-389.27</v>
      </c>
      <c r="F28" s="25" t="n">
        <f aca="false">-'[1]Seřazení v tis. Kč'!F81</f>
        <v>-0</v>
      </c>
      <c r="G28" s="25" t="n">
        <f aca="false">-'[1]Seřazení v tis. Kč'!H81</f>
        <v>-0</v>
      </c>
      <c r="H28" s="25" t="n">
        <f aca="false">-'[1]Seřazení v tis. Kč'!I81</f>
        <v>-0</v>
      </c>
      <c r="I28" s="25" t="n">
        <f aca="false">-'[1]Seřazení v tis. Kč'!J81</f>
        <v>-0</v>
      </c>
      <c r="J28" s="25" t="n">
        <f aca="false">-'[1]Seřazení v tis. Kč'!K81</f>
        <v>-0</v>
      </c>
      <c r="K28" s="25" t="n">
        <f aca="false">-'[1]Seřazení v tis. Kč'!L81</f>
        <v>-0</v>
      </c>
      <c r="L28" s="25" t="n">
        <f aca="false">-'[1]Seřazení v tis. Kč'!M81</f>
        <v>-0</v>
      </c>
      <c r="M28" s="25" t="n">
        <f aca="false">-'[1]Seřazení v tis. Kč'!N81</f>
        <v>-0</v>
      </c>
      <c r="N28" s="25" t="n">
        <f aca="false">-'[1]Seřazení v tis. Kč'!O81</f>
        <v>-0</v>
      </c>
      <c r="O28" s="25" t="n">
        <f aca="false">-'[1]Seřazení v tis. Kč'!P81</f>
        <v>-0</v>
      </c>
      <c r="P28" s="25" t="n">
        <f aca="false">-'[1]Seřazení v tis. Kč'!Q81-'[1]Seřazení v tis. Kč'!R81</f>
        <v>-309.389</v>
      </c>
      <c r="Q28" s="25" t="n">
        <f aca="false">-'[1]Seřazení v tis. Kč'!S81</f>
        <v>-5322.171</v>
      </c>
      <c r="R28" s="25" t="n">
        <f aca="false">SUM(C28:Q28)</f>
        <v>-7269.8484</v>
      </c>
    </row>
    <row r="29" customFormat="false" ht="10.5" hidden="false" customHeight="false" outlineLevel="0" collapsed="false">
      <c r="A29" s="34"/>
      <c r="B29" s="14" t="s">
        <v>65</v>
      </c>
      <c r="C29" s="25" t="n">
        <f aca="false">IF(C4&gt;0,IF(C16/C4&gt;'[1]Vybrané údaje 2004'!$F$16/'[1]Vybrané údaje 2004'!$F$4,(C16/C4-'[1]Vybrané údaje 2004'!$F$16/'[1]Vybrané údaje 2004'!$F$4)*-0.05*C4,0),0)</f>
        <v>-34.8898118668807</v>
      </c>
      <c r="D29" s="25" t="n">
        <f aca="false">IF(D4&gt;0,IF(D16/D4&gt;'[1]Vybrané údaje 2004'!$F$16/'[1]Vybrané údaje 2004'!$F$4,(D16/D4-'[1]Vybrané údaje 2004'!$F$16/'[1]Vybrané údaje 2004'!$F$4)*-0.05*D4,0),0)</f>
        <v>-67.6366304991972</v>
      </c>
      <c r="E29" s="25" t="n">
        <f aca="false">IF(E4&gt;0,IF(E16/E4&gt;'[1]Vybrané údaje 2004'!$F$16/'[1]Vybrané údaje 2004'!$F$4,(E16/E4-'[1]Vybrané údaje 2004'!$F$16/'[1]Vybrané údaje 2004'!$F$4)*-0.05*E4,0),0)</f>
        <v>-34.8944128156474</v>
      </c>
      <c r="F29" s="25" t="n">
        <f aca="false">IF(F4&gt;0,IF(F16/F4&gt;'[1]Vybrané údaje 2004'!$F$16/'[1]Vybrané údaje 2004'!$F$4,(F16/F4-'[1]Vybrané údaje 2004'!$F$16/'[1]Vybrané údaje 2004'!$F$4)*-0.05*F4,0),0)</f>
        <v>-26.759526105678</v>
      </c>
      <c r="G29" s="25" t="n">
        <f aca="false">IF(G4&gt;0,IF(G16/G4&gt;'[1]Vybrané údaje 2004'!$F$16/'[1]Vybrané údaje 2004'!$F$4,(G16/G4-'[1]Vybrané údaje 2004'!$F$16/'[1]Vybrané údaje 2004'!$F$4)*-0.05*G4,0),0)</f>
        <v>0</v>
      </c>
      <c r="H29" s="25" t="n">
        <f aca="false">IF(H4&gt;0,IF(H16/H4&gt;'[1]Vybrané údaje 2004'!$F$16/'[1]Vybrané údaje 2004'!$F$4,(H16/H4-'[1]Vybrané údaje 2004'!$F$16/'[1]Vybrané údaje 2004'!$F$4)*-0.05*H4,0),0)</f>
        <v>0</v>
      </c>
      <c r="I29" s="25" t="n">
        <f aca="false">IF(I4&gt;0,IF(I16/I4&gt;'[1]Vybrané údaje 2004'!$F$16/'[1]Vybrané údaje 2004'!$F$4,(I16/I4-'[1]Vybrané údaje 2004'!$F$16/'[1]Vybrané údaje 2004'!$F$4)*-0.05*I4,0),0)</f>
        <v>-6.90949354838704</v>
      </c>
      <c r="J29" s="25" t="n">
        <f aca="false">IF(J4&gt;0,IF(J16/J4&gt;'[1]Vybrané údaje 2004'!$F$16/'[1]Vybrané údaje 2004'!$F$4,(J16/J4-'[1]Vybrané údaje 2004'!$F$16/'[1]Vybrané údaje 2004'!$F$4)*-0.05*J4,0),0)</f>
        <v>0</v>
      </c>
      <c r="K29" s="25" t="n">
        <f aca="false">IF(K4&gt;0,IF(K16/K4&gt;'[1]Vybrané údaje 2004'!$F$16/'[1]Vybrané údaje 2004'!$F$4,(K16/K4-'[1]Vybrané údaje 2004'!$F$16/'[1]Vybrané údaje 2004'!$F$4)*-0.05*K4,0),0)</f>
        <v>-159.785264443147</v>
      </c>
      <c r="L29" s="25" t="n">
        <f aca="false">IF(L4&gt;0,IF(L16/L4&gt;'[1]Vybrané údaje 2004'!$F$16/'[1]Vybrané údaje 2004'!$F$4,(L16/L4-'[1]Vybrané údaje 2004'!$F$16/'[1]Vybrané údaje 2004'!$F$4)*-0.05*L4,0),0)</f>
        <v>-16.4820996679317</v>
      </c>
      <c r="M29" s="25" t="n">
        <f aca="false">IF(M4&gt;0,IF(M16/M4&gt;'[1]Vybrané údaje 2004'!$F$16/'[1]Vybrané údaje 2004'!$F$4,(M16/M4-'[1]Vybrané údaje 2004'!$F$16/'[1]Vybrané údaje 2004'!$F$4)*-0.05*M4,0),0)</f>
        <v>-32.36449943074</v>
      </c>
      <c r="N29" s="25" t="n">
        <f aca="false">IF(N4&gt;0,IF(N16/N4&gt;'[1]Vybrané údaje 2004'!$F$16/'[1]Vybrané údaje 2004'!$F$4,(N16/N4-'[1]Vybrané údaje 2004'!$F$16/'[1]Vybrané údaje 2004'!$F$4)*-0.05*N4,0),0)</f>
        <v>-20.4061414027149</v>
      </c>
      <c r="O29" s="25" t="n">
        <f aca="false">IF(O4&gt;0,IF(O16/O4&gt;'[1]Vybrané údaje 2004'!$F$16/'[1]Vybrané údaje 2004'!$F$4,(O16/O4-'[1]Vybrané údaje 2004'!$F$16/'[1]Vybrané údaje 2004'!$F$4)*-0.05*O4,0),0)</f>
        <v>0</v>
      </c>
      <c r="P29" s="25" t="n">
        <f aca="false">IF(P4&gt;0,IF(P16/P4&gt;'[1]Vybrané údaje 2004'!$F$16/'[1]Vybrané údaje 2004'!$F$4,(P16/P4-'[1]Vybrané údaje 2004'!$F$16/'[1]Vybrané údaje 2004'!$F$4)*-0.05*P4,0),0)</f>
        <v>0</v>
      </c>
      <c r="Q29" s="25" t="n">
        <f aca="false">IF(Q4&gt;0,IF(Q16/Q4&gt;'[1]Vybrané údaje 2004'!$F$16/'[1]Vybrané údaje 2004'!$F$4,(Q16/Q4-'[1]Vybrané údaje 2004'!$F$16/'[1]Vybrané údaje 2004'!$F$4)*-0.05*Q4,0),0)</f>
        <v>-134.193411881477</v>
      </c>
      <c r="R29" s="25" t="n">
        <f aca="false">SUM(C29:Q29)</f>
        <v>-534.321291661801</v>
      </c>
    </row>
    <row r="30" customFormat="false" ht="10.5" hidden="false" customHeight="false" outlineLevel="0" collapsed="false">
      <c r="A30" s="34"/>
      <c r="B30" s="14" t="s">
        <v>66</v>
      </c>
      <c r="C30" s="25" t="n">
        <f aca="false">C4/($R4-$Q4)*$Q17*$A35%</f>
        <v>261.292682550272</v>
      </c>
      <c r="D30" s="25" t="n">
        <f aca="false">D4/($R4-$Q4)*$Q17*$A35%</f>
        <v>44.2463581435243</v>
      </c>
      <c r="E30" s="25" t="n">
        <f aca="false">E4/($R4-$Q4)*$Q17*$A35%</f>
        <v>105.83250528924</v>
      </c>
      <c r="F30" s="25" t="n">
        <f aca="false">F4/($R4-$Q4)*$Q17*$A35%</f>
        <v>133.934921947965</v>
      </c>
      <c r="G30" s="25" t="n">
        <f aca="false">G4/($R4-$Q4)*$Q17*$A35%</f>
        <v>444.855276470028</v>
      </c>
      <c r="H30" s="25" t="n">
        <f aca="false">H4/($R4-$Q4)*$Q17*$A35%</f>
        <v>987.770049366244</v>
      </c>
      <c r="I30" s="25" t="n">
        <f aca="false">I4/($R4-$Q4)*$Q17*$A35%</f>
        <v>1057.12920537501</v>
      </c>
      <c r="J30" s="25" t="n">
        <f aca="false">J4/($R4-$Q4)*$Q17*$A35%</f>
        <v>767.734106166016</v>
      </c>
      <c r="K30" s="25" t="n">
        <f aca="false">K4/($R4-$Q4)*$Q17*$A35%</f>
        <v>154.264329743639</v>
      </c>
      <c r="L30" s="25" t="n">
        <f aca="false">L4/($R4-$Q4)*$Q17*$A35%</f>
        <v>54.4110620413609</v>
      </c>
      <c r="M30" s="25" t="n">
        <f aca="false">M4/($R4-$Q4)*$Q17*$A35%</f>
        <v>93.2761063566187</v>
      </c>
      <c r="N30" s="25" t="n">
        <f aca="false">N4/($R4-$Q4)*$Q17*$A35%</f>
        <v>148.285092156676</v>
      </c>
      <c r="O30" s="25" t="n">
        <f aca="false">O4/($R4-$Q4)*$Q17*$A35%</f>
        <v>880.143772800915</v>
      </c>
      <c r="P30" s="25" t="n">
        <f aca="false">P4/($R4-$Q4)*$Q17*$A35%</f>
        <v>1140.83853159249</v>
      </c>
      <c r="Q30" s="25" t="n">
        <f aca="false">-A35%*Q17</f>
        <v>-6274.014</v>
      </c>
      <c r="R30" s="25" t="n">
        <f aca="false">SUM(C30:Q30)</f>
        <v>0</v>
      </c>
    </row>
    <row r="31" customFormat="false" ht="10.5" hidden="false" customHeight="false" outlineLevel="0" collapsed="false">
      <c r="A31" s="34"/>
      <c r="B31" s="14" t="s">
        <v>67</v>
      </c>
      <c r="C31" s="25" t="n">
        <f aca="false">SUM('[1]Seřazení v tis. Kč'!C44)</f>
        <v>-141.4612</v>
      </c>
      <c r="D31" s="25" t="n">
        <f aca="false">SUM('[1]Seřazení v tis. Kč'!D44)</f>
        <v>-9.1076</v>
      </c>
      <c r="E31" s="25" t="n">
        <f aca="false">SUM('[1]Seřazení v tis. Kč'!E44)</f>
        <v>-67.9173</v>
      </c>
      <c r="F31" s="25" t="n">
        <f aca="false">SUM('[1]Seřazení v tis. Kč'!F44)</f>
        <v>-50.6258</v>
      </c>
      <c r="G31" s="25" t="n">
        <f aca="false">SUM('[1]Seřazení v tis. Kč'!H44)</f>
        <v>-276.8078</v>
      </c>
      <c r="H31" s="25" t="n">
        <f aca="false">SUM('[1]Seřazení v tis. Kč'!I44)</f>
        <v>-468.6536</v>
      </c>
      <c r="I31" s="25" t="n">
        <f aca="false">SUM('[1]Seřazení v tis. Kč'!J44)</f>
        <v>-483.1118</v>
      </c>
      <c r="J31" s="25" t="n">
        <f aca="false">SUM('[1]Seřazení v tis. Kč'!K44)</f>
        <v>-75.8833</v>
      </c>
      <c r="K31" s="25" t="n">
        <f aca="false">SUM('[1]Seřazení v tis. Kč'!L44)</f>
        <v>-28.1311</v>
      </c>
      <c r="L31" s="25" t="n">
        <f aca="false">SUM('[1]Seřazení v tis. Kč'!M44)</f>
        <v>-6.8448</v>
      </c>
      <c r="M31" s="25" t="n">
        <f aca="false">SUM('[1]Seřazení v tis. Kč'!N44)</f>
        <v>-19.466</v>
      </c>
      <c r="N31" s="25" t="n">
        <f aca="false">SUM('[1]Seřazení v tis. Kč'!O44)</f>
        <v>-12.797</v>
      </c>
      <c r="O31" s="25" t="n">
        <f aca="false">SUM('[1]Seřazení v tis. Kč'!P44)</f>
        <v>-388.7343</v>
      </c>
      <c r="P31" s="25" t="n">
        <f aca="false">SUM('[1]Seřazení v tis. Kč'!Q44)+SUM('[1]Seřazení v tis. Kč'!R44)</f>
        <v>-243.6326</v>
      </c>
      <c r="Q31" s="25" t="n">
        <f aca="false">SUM('[1]Seřazení v tis. Kč'!S44)</f>
        <v>-217.68022</v>
      </c>
      <c r="R31" s="25" t="n">
        <f aca="false">SUM(C31:Q31)</f>
        <v>-2490.85442</v>
      </c>
    </row>
    <row r="32" customFormat="false" ht="10.5" hidden="false" customHeight="false" outlineLevel="0" collapsed="false">
      <c r="A32" s="34"/>
      <c r="B32" s="14" t="s">
        <v>68</v>
      </c>
      <c r="C32" s="25" t="n">
        <f aca="false">SUM('[1]Seřazení v tis. Kč'!C45)</f>
        <v>-85.249</v>
      </c>
      <c r="D32" s="25" t="n">
        <f aca="false">SUM('[1]Seřazení v tis. Kč'!D45)</f>
        <v>0</v>
      </c>
      <c r="E32" s="25" t="n">
        <f aca="false">SUM('[1]Seřazení v tis. Kč'!E45)</f>
        <v>-44.7384</v>
      </c>
      <c r="F32" s="25" t="n">
        <f aca="false">SUM('[1]Seřazení v tis. Kč'!F45)</f>
        <v>-36.164</v>
      </c>
      <c r="G32" s="25" t="n">
        <f aca="false">SUM('[1]Seřazení v tis. Kč'!H45)</f>
        <v>-159.1945</v>
      </c>
      <c r="H32" s="25" t="n">
        <f aca="false">SUM('[1]Seřazení v tis. Kč'!I45)</f>
        <v>-199.496</v>
      </c>
      <c r="I32" s="25" t="n">
        <f aca="false">SUM('[1]Seřazení v tis. Kč'!J45)</f>
        <v>-269.7534</v>
      </c>
      <c r="J32" s="25" t="n">
        <f aca="false">SUM('[1]Seřazení v tis. Kč'!K45)</f>
        <v>-281.2119</v>
      </c>
      <c r="K32" s="25" t="n">
        <f aca="false">SUM('[1]Seřazení v tis. Kč'!L45)</f>
        <v>-26.4457</v>
      </c>
      <c r="L32" s="25" t="n">
        <f aca="false">SUM('[1]Seřazení v tis. Kč'!M45)</f>
        <v>0</v>
      </c>
      <c r="M32" s="25" t="n">
        <f aca="false">SUM('[1]Seřazení v tis. Kč'!N45)</f>
        <v>-6.5066</v>
      </c>
      <c r="N32" s="25" t="n">
        <f aca="false">SUM('[1]Seřazení v tis. Kč'!O45)</f>
        <v>0</v>
      </c>
      <c r="O32" s="25" t="n">
        <f aca="false">SUM('[1]Seřazení v tis. Kč'!P45)</f>
        <v>0</v>
      </c>
      <c r="P32" s="25" t="n">
        <f aca="false">SUM('[1]Seřazení v tis. Kč'!Q45)+SUM('[1]Seřazení v tis. Kč'!R45)</f>
        <v>-273.2737</v>
      </c>
      <c r="Q32" s="25" t="n">
        <f aca="false">SUM('[1]Seřazení v tis. Kč'!S45)</f>
        <v>-8.204</v>
      </c>
      <c r="R32" s="25" t="n">
        <f aca="false">SUM(C32:Q32)</f>
        <v>-1390.2372</v>
      </c>
    </row>
    <row r="33" customFormat="false" ht="10.5" hidden="false" customHeight="false" outlineLevel="0" collapsed="false">
      <c r="A33" s="34"/>
      <c r="B33" s="28" t="s">
        <v>69</v>
      </c>
      <c r="C33" s="32" t="n">
        <f aca="false">SUM(C27:C32)</f>
        <v>-1119.91280931661</v>
      </c>
      <c r="D33" s="32" t="n">
        <f aca="false">SUM(D27:D32)</f>
        <v>-278.612872355673</v>
      </c>
      <c r="E33" s="32" t="n">
        <f aca="false">SUM(E27:E32)</f>
        <v>-666.470407526407</v>
      </c>
      <c r="F33" s="32" t="n">
        <f aca="false">SUM(F27:F32)</f>
        <v>17.3735958422873</v>
      </c>
      <c r="G33" s="32" t="n">
        <f aca="false">SUM(G27:G32)</f>
        <v>-196.066723529972</v>
      </c>
      <c r="H33" s="32" t="n">
        <f aca="false">SUM(H27:H32)</f>
        <v>-358.387050633756</v>
      </c>
      <c r="I33" s="32" t="n">
        <f aca="false">SUM(I27:I32)</f>
        <v>-910.772988173375</v>
      </c>
      <c r="J33" s="32" t="n">
        <f aca="false">SUM(J27:J32)</f>
        <v>-22.0727938339845</v>
      </c>
      <c r="K33" s="32" t="n">
        <f aca="false">SUM(K27:K32)</f>
        <v>-151.509134699508</v>
      </c>
      <c r="L33" s="32" t="n">
        <f aca="false">SUM(L27:L32)</f>
        <v>-45.7930376265708</v>
      </c>
      <c r="M33" s="32" t="n">
        <f aca="false">SUM(M27:M32)</f>
        <v>-338.144293074121</v>
      </c>
      <c r="N33" s="32" t="n">
        <f aca="false">SUM(N27:N32)</f>
        <v>-135.815349246039</v>
      </c>
      <c r="O33" s="32" t="n">
        <f aca="false">SUM(O27:O32)</f>
        <v>200.465072800915</v>
      </c>
      <c r="P33" s="32" t="n">
        <f aca="false">SUM(P27:P32)</f>
        <v>-1057.03871840751</v>
      </c>
      <c r="Q33" s="32" t="n">
        <f aca="false">SUM(Q27:Q32)</f>
        <v>-30195.4883018815</v>
      </c>
      <c r="R33" s="32" t="n">
        <f aca="false">SUM(R27:R32)</f>
        <v>-35258.2458116618</v>
      </c>
    </row>
    <row r="34" customFormat="false" ht="3.75" hidden="false" customHeight="true" outlineLevel="0" collapsed="false">
      <c r="A34" s="23"/>
      <c r="B34" s="24"/>
    </row>
    <row r="35" customFormat="false" ht="10.5" hidden="false" customHeight="false" outlineLevel="0" collapsed="false">
      <c r="A35" s="35" t="n">
        <v>67</v>
      </c>
      <c r="B35" s="14" t="s">
        <v>70</v>
      </c>
      <c r="C35" s="25" t="n">
        <f aca="false">C20+C33</f>
        <v>9069.32516068339</v>
      </c>
      <c r="D35" s="25" t="n">
        <f aca="false">D20+D33</f>
        <v>2810.91187764433</v>
      </c>
      <c r="E35" s="25" t="n">
        <f aca="false">E20+E33</f>
        <v>4248.99580247359</v>
      </c>
      <c r="F35" s="25" t="n">
        <f aca="false">F20+F33</f>
        <v>4538.34248584229</v>
      </c>
      <c r="G35" s="25" t="n">
        <f aca="false">G20+G33</f>
        <v>9706.78162647003</v>
      </c>
      <c r="H35" s="25" t="n">
        <f aca="false">H20+H33</f>
        <v>23858.3930793662</v>
      </c>
      <c r="I35" s="25" t="n">
        <f aca="false">I20+I33</f>
        <v>25249.2484218266</v>
      </c>
      <c r="J35" s="25" t="n">
        <f aca="false">J20+J33</f>
        <v>23571.702116166</v>
      </c>
      <c r="K35" s="25" t="n">
        <f aca="false">K20+K33</f>
        <v>9307.37870530049</v>
      </c>
      <c r="L35" s="25" t="n">
        <f aca="false">L20+L33</f>
        <v>2239.80064237343</v>
      </c>
      <c r="M35" s="25" t="n">
        <f aca="false">M20+M33</f>
        <v>2488.99800692588</v>
      </c>
      <c r="N35" s="25" t="n">
        <f aca="false">N20+N33</f>
        <v>5053.87757075396</v>
      </c>
      <c r="O35" s="25" t="n">
        <f aca="false">O20+O33</f>
        <v>31855.1285828009</v>
      </c>
      <c r="P35" s="25" t="n">
        <f aca="false">P20+P33</f>
        <v>25483.4039915925</v>
      </c>
      <c r="Q35" s="25" t="n">
        <f aca="false">Q20+Q33</f>
        <v>18703.9174081185</v>
      </c>
      <c r="R35" s="25" t="n">
        <f aca="false">R20+R33</f>
        <v>198186.205478338</v>
      </c>
    </row>
    <row r="36" customFormat="false" ht="10.5" hidden="false" customHeight="false" outlineLevel="0" collapsed="false">
      <c r="A36" s="27"/>
      <c r="B36" s="36" t="s">
        <v>71</v>
      </c>
      <c r="C36" s="37" t="n">
        <f aca="false">C35*1000/C$11</f>
        <v>71.3165460461067</v>
      </c>
      <c r="D36" s="37" t="n">
        <f aca="false">D35*1000/D$11</f>
        <v>178.142586833407</v>
      </c>
      <c r="E36" s="37" t="n">
        <f aca="false">E35*1000/E$11</f>
        <v>76.3795758129353</v>
      </c>
      <c r="F36" s="37" t="n">
        <f aca="false">F35*1000/F$11</f>
        <v>63.3086304974791</v>
      </c>
      <c r="G36" s="37" t="n">
        <f aca="false">G35*1000/G$11</f>
        <v>44.6915519531759</v>
      </c>
      <c r="H36" s="37" t="n">
        <f aca="false">H35*1000/H$11</f>
        <v>52.9158768954658</v>
      </c>
      <c r="I36" s="37" t="n">
        <f aca="false">I35*1000/I$11</f>
        <v>51.6156663256046</v>
      </c>
      <c r="J36" s="37" t="n">
        <f aca="false">J35*1000/J$11</f>
        <v>63.9985830541329</v>
      </c>
      <c r="K36" s="37" t="n">
        <f aca="false">K35*1000/K$11</f>
        <v>137.70348728067</v>
      </c>
      <c r="L36" s="37" t="n">
        <f aca="false">L35*1000/L$11</f>
        <v>113.851504212547</v>
      </c>
      <c r="M36" s="37" t="n">
        <f aca="false">M35*1000/M$11</f>
        <v>80.3654388597681</v>
      </c>
      <c r="N36" s="37" t="n">
        <f aca="false">N35*1000/N$11</f>
        <v>209.861206326466</v>
      </c>
      <c r="O36" s="37" t="n">
        <f aca="false">O35*1000/O$11</f>
        <v>69.3328760845549</v>
      </c>
      <c r="P36" s="37" t="n">
        <f aca="false">P35*1000/P$11</f>
        <v>49.6175094316994</v>
      </c>
      <c r="Q36" s="37" t="n">
        <f aca="false">Q35*1000/Q$11</f>
        <v>91.097753269912</v>
      </c>
      <c r="R36" s="37" t="n">
        <f aca="false">R35*1000/R$11</f>
        <v>63.5923534589455</v>
      </c>
    </row>
    <row r="37" customFormat="false" ht="3.75" hidden="false" customHeight="true" outlineLevel="0" collapsed="false">
      <c r="A37" s="23"/>
      <c r="B37" s="24"/>
    </row>
    <row r="38" customFormat="false" ht="10.5" hidden="false" customHeight="false" outlineLevel="0" collapsed="false">
      <c r="A38" s="23"/>
      <c r="B38" s="30" t="s">
        <v>72</v>
      </c>
      <c r="C38" s="25" t="n">
        <f aca="false">C21</f>
        <v>333.297384378765</v>
      </c>
      <c r="D38" s="25" t="n">
        <f aca="false">D21</f>
        <v>56.4393740137955</v>
      </c>
      <c r="E38" s="25" t="n">
        <f aca="false">E21</f>
        <v>134.996881087051</v>
      </c>
      <c r="F38" s="25" t="n">
        <f aca="false">F21</f>
        <v>170.843510528246</v>
      </c>
      <c r="G38" s="25" t="n">
        <f aca="false">G21</f>
        <v>567.444517111674</v>
      </c>
      <c r="H38" s="25" t="n">
        <f aca="false">H21</f>
        <v>1259.97089014581</v>
      </c>
      <c r="I38" s="25" t="n">
        <f aca="false">I21</f>
        <v>1348.44342238366</v>
      </c>
      <c r="J38" s="25" t="n">
        <f aca="false">J21</f>
        <v>979.299408563695</v>
      </c>
      <c r="K38" s="25" t="n">
        <f aca="false">K21</f>
        <v>196.775114804855</v>
      </c>
      <c r="L38" s="25" t="n">
        <f aca="false">L21</f>
        <v>69.4051761520999</v>
      </c>
      <c r="M38" s="25" t="n">
        <f aca="false">M21</f>
        <v>118.980301975028</v>
      </c>
      <c r="N38" s="25" t="n">
        <f aca="false">N21</f>
        <v>189.148172370558</v>
      </c>
      <c r="O38" s="25" t="n">
        <f aca="false">O21</f>
        <v>1122.68592632847</v>
      </c>
      <c r="P38" s="25" t="n">
        <f aca="false">P21</f>
        <v>1455.22061646381</v>
      </c>
      <c r="Q38" s="25" t="n">
        <f aca="false">Q21</f>
        <v>732.186473692482</v>
      </c>
      <c r="R38" s="25" t="n">
        <f aca="false">R21</f>
        <v>8735.13717</v>
      </c>
    </row>
    <row r="39" customFormat="false" ht="10.5" hidden="false" customHeight="false" outlineLevel="0" collapsed="false">
      <c r="A39" s="23"/>
      <c r="B39" s="30" t="s">
        <v>73</v>
      </c>
      <c r="C39" s="25" t="n">
        <f aca="false">C35+C38</f>
        <v>9402.62254506216</v>
      </c>
      <c r="D39" s="25" t="n">
        <f aca="false">D35+D38</f>
        <v>2867.35125165812</v>
      </c>
      <c r="E39" s="25" t="n">
        <f aca="false">E35+E38</f>
        <v>4383.99268356064</v>
      </c>
      <c r="F39" s="25" t="n">
        <f aca="false">F35+F38</f>
        <v>4709.18599637053</v>
      </c>
      <c r="G39" s="25" t="n">
        <f aca="false">G35+G38</f>
        <v>10274.2261435817</v>
      </c>
      <c r="H39" s="25" t="n">
        <f aca="false">H35+H38</f>
        <v>25118.3639695121</v>
      </c>
      <c r="I39" s="25" t="n">
        <f aca="false">I35+I38</f>
        <v>26597.6918442103</v>
      </c>
      <c r="J39" s="25" t="n">
        <f aca="false">J35+J38</f>
        <v>24551.0015247297</v>
      </c>
      <c r="K39" s="25" t="n">
        <f aca="false">K35+K38</f>
        <v>9504.15382010534</v>
      </c>
      <c r="L39" s="25" t="n">
        <f aca="false">L35+L38</f>
        <v>2309.20581852553</v>
      </c>
      <c r="M39" s="25" t="n">
        <f aca="false">M35+M38</f>
        <v>2607.97830890091</v>
      </c>
      <c r="N39" s="25" t="n">
        <f aca="false">N35+N38</f>
        <v>5243.02574312452</v>
      </c>
      <c r="O39" s="25" t="n">
        <f aca="false">O35+O38</f>
        <v>32977.8145091294</v>
      </c>
      <c r="P39" s="25" t="n">
        <f aca="false">P35+P38</f>
        <v>26938.6246080563</v>
      </c>
      <c r="Q39" s="25" t="n">
        <f aca="false">Q35+Q38</f>
        <v>19436.103881811</v>
      </c>
      <c r="R39" s="25" t="n">
        <f aca="false">R35+R38</f>
        <v>206921.342648338</v>
      </c>
    </row>
    <row r="40" customFormat="false" ht="10.5" hidden="false" customHeight="false" outlineLevel="0" collapsed="false">
      <c r="A40" s="27"/>
      <c r="B40" s="38" t="s">
        <v>74</v>
      </c>
      <c r="C40" s="37" t="n">
        <f aca="false">C39*1000/C$11</f>
        <v>73.9374266341288</v>
      </c>
      <c r="D40" s="37" t="n">
        <f aca="false">D39*1000/D$11</f>
        <v>181.719453175621</v>
      </c>
      <c r="E40" s="37" t="n">
        <f aca="false">E39*1000/E$11</f>
        <v>78.8062679050988</v>
      </c>
      <c r="F40" s="37" t="n">
        <f aca="false">F39*1000/F$11</f>
        <v>65.6918505199137</v>
      </c>
      <c r="G40" s="37" t="n">
        <f aca="false">G39*1000/G$11</f>
        <v>47.3041559132655</v>
      </c>
      <c r="H40" s="37" t="n">
        <f aca="false">H39*1000/H$11</f>
        <v>55.7103846518363</v>
      </c>
      <c r="I40" s="37" t="n">
        <f aca="false">I39*1000/I$11</f>
        <v>54.3722159300097</v>
      </c>
      <c r="J40" s="37" t="n">
        <f aca="false">J39*1000/J$11</f>
        <v>66.6574396027588</v>
      </c>
      <c r="K40" s="37" t="n">
        <f aca="false">K39*1000/K$11</f>
        <v>140.614792426474</v>
      </c>
      <c r="L40" s="37" t="n">
        <f aca="false">L39*1000/L$11</f>
        <v>117.379444849567</v>
      </c>
      <c r="M40" s="37" t="n">
        <f aca="false">M39*1000/M$11</f>
        <v>84.2071069355496</v>
      </c>
      <c r="N40" s="37" t="n">
        <f aca="false">N39*1000/N$11</f>
        <v>217.715544519746</v>
      </c>
      <c r="O40" s="37" t="n">
        <f aca="false">O39*1000/O$11</f>
        <v>71.7764086545045</v>
      </c>
      <c r="P40" s="37" t="n">
        <f aca="false">P39*1000/P$11</f>
        <v>52.450899456298</v>
      </c>
      <c r="Q40" s="37" t="n">
        <f aca="false">Q39*1000/Q$11</f>
        <v>94.6638801551309</v>
      </c>
      <c r="R40" s="37" t="n">
        <f aca="false">R39*1000/R$11</f>
        <v>66.3952121598641</v>
      </c>
    </row>
    <row r="41" customFormat="false" ht="3.75" hidden="false" customHeight="true" outlineLevel="0" collapsed="false">
      <c r="A41" s="23"/>
      <c r="B41" s="24"/>
    </row>
    <row r="42" customFormat="false" ht="10.5" hidden="false" customHeight="false" outlineLevel="0" collapsed="false">
      <c r="B42" s="14" t="s">
        <v>75</v>
      </c>
      <c r="C42" s="25" t="n">
        <f aca="false">C22</f>
        <v>751.17205439133</v>
      </c>
      <c r="D42" s="25" t="n">
        <f aca="false">D22</f>
        <v>127.200759782513</v>
      </c>
      <c r="E42" s="25" t="n">
        <f aca="false">E22</f>
        <v>304.250465966282</v>
      </c>
      <c r="F42" s="25" t="n">
        <f aca="false">F22</f>
        <v>385.040137720041</v>
      </c>
      <c r="G42" s="25" t="n">
        <f aca="false">G22</f>
        <v>1278.88331457014</v>
      </c>
      <c r="H42" s="25" t="n">
        <f aca="false">H22</f>
        <v>2839.6710156853</v>
      </c>
      <c r="I42" s="25" t="n">
        <f aca="false">I22</f>
        <v>3039.06680129032</v>
      </c>
      <c r="J42" s="25" t="n">
        <f aca="false">J22</f>
        <v>2207.10507514523</v>
      </c>
      <c r="K42" s="25" t="n">
        <f aca="false">K22</f>
        <v>443.483730052547</v>
      </c>
      <c r="L42" s="25" t="n">
        <f aca="false">L22</f>
        <v>156.422555948767</v>
      </c>
      <c r="M42" s="25" t="n">
        <f aca="false">M22</f>
        <v>268.152953055028</v>
      </c>
      <c r="N42" s="25" t="n">
        <f aca="false">N22</f>
        <v>426.294438190045</v>
      </c>
      <c r="O42" s="25" t="n">
        <f aca="false">O22</f>
        <v>2530.26376216027</v>
      </c>
      <c r="P42" s="25" t="n">
        <f aca="false">P22</f>
        <v>3279.71688736535</v>
      </c>
      <c r="Q42" s="25" t="n">
        <f aca="false">Q22</f>
        <v>1650.17201880018</v>
      </c>
      <c r="R42" s="25" t="n">
        <f aca="false">R22</f>
        <v>19686.8959701233</v>
      </c>
    </row>
    <row r="43" customFormat="false" ht="10.5" hidden="false" customHeight="false" outlineLevel="0" collapsed="false">
      <c r="B43" s="39" t="s">
        <v>76</v>
      </c>
      <c r="C43" s="25" t="n">
        <f aca="false">C39+C42</f>
        <v>10153.7945994535</v>
      </c>
      <c r="D43" s="25" t="n">
        <f aca="false">D39+D42</f>
        <v>2994.55201144064</v>
      </c>
      <c r="E43" s="25" t="n">
        <f aca="false">E39+E42</f>
        <v>4688.24314952693</v>
      </c>
      <c r="F43" s="25" t="n">
        <f aca="false">F39+F42</f>
        <v>5094.22613409057</v>
      </c>
      <c r="G43" s="25" t="n">
        <f aca="false">G39+G42</f>
        <v>11553.1094581518</v>
      </c>
      <c r="H43" s="25" t="n">
        <f aca="false">H39+H42</f>
        <v>27958.0349851974</v>
      </c>
      <c r="I43" s="25" t="n">
        <f aca="false">I39+I42</f>
        <v>29636.7586455006</v>
      </c>
      <c r="J43" s="25" t="n">
        <f aca="false">J39+J42</f>
        <v>26758.1065998749</v>
      </c>
      <c r="K43" s="25" t="n">
        <f aca="false">K39+K42</f>
        <v>9947.63755015789</v>
      </c>
      <c r="L43" s="25" t="n">
        <f aca="false">L39+L42</f>
        <v>2465.6283744743</v>
      </c>
      <c r="M43" s="25" t="n">
        <f aca="false">M39+M42</f>
        <v>2876.13126195594</v>
      </c>
      <c r="N43" s="25" t="n">
        <f aca="false">N39+N42</f>
        <v>5669.32018131456</v>
      </c>
      <c r="O43" s="25" t="n">
        <f aca="false">O39+O42</f>
        <v>35508.0782712897</v>
      </c>
      <c r="P43" s="25" t="n">
        <f aca="false">P39+P42</f>
        <v>30218.3414954216</v>
      </c>
      <c r="Q43" s="25" t="n">
        <f aca="false">Q39+Q42</f>
        <v>21086.2759006112</v>
      </c>
      <c r="R43" s="25" t="n">
        <f aca="false">R39+R42</f>
        <v>226608.238618462</v>
      </c>
    </row>
    <row r="44" customFormat="false" ht="10.5" hidden="false" customHeight="false" outlineLevel="0" collapsed="false">
      <c r="A44" s="28"/>
      <c r="B44" s="36" t="s">
        <v>77</v>
      </c>
      <c r="C44" s="37" t="n">
        <f aca="false">C43*1000/C$11</f>
        <v>79.8442604344852</v>
      </c>
      <c r="D44" s="37" t="n">
        <f aca="false">D43*1000/D$11</f>
        <v>189.780848687536</v>
      </c>
      <c r="E44" s="37" t="n">
        <f aca="false">E43*1000/E$11</f>
        <v>84.2754475917118</v>
      </c>
      <c r="F44" s="37" t="n">
        <f aca="false">F43*1000/F$11</f>
        <v>71.0630546283873</v>
      </c>
      <c r="G44" s="37" t="n">
        <f aca="false">G43*1000/G$11</f>
        <v>53.1923361870754</v>
      </c>
      <c r="H44" s="37" t="n">
        <f aca="false">H43*1000/H$11</f>
        <v>62.0085322844018</v>
      </c>
      <c r="I44" s="37" t="n">
        <f aca="false">I43*1000/I$11</f>
        <v>60.5848150274555</v>
      </c>
      <c r="J44" s="37" t="n">
        <f aca="false">J43*1000/J$11</f>
        <v>72.6498620746178</v>
      </c>
      <c r="K44" s="37" t="n">
        <f aca="false">K43*1000/K$11</f>
        <v>147.176173252817</v>
      </c>
      <c r="L44" s="37" t="n">
        <f aca="false">L43*1000/L$11</f>
        <v>125.330573602109</v>
      </c>
      <c r="M44" s="37" t="n">
        <f aca="false">M43*1000/M$11</f>
        <v>92.8653017970339</v>
      </c>
      <c r="N44" s="37" t="n">
        <f aca="false">N43*1000/N$11</f>
        <v>235.417331671562</v>
      </c>
      <c r="O44" s="37" t="n">
        <f aca="false">O43*1000/O$11</f>
        <v>77.2835427232652</v>
      </c>
      <c r="P44" s="37" t="n">
        <f aca="false">P43*1000/P$11</f>
        <v>58.8366783595341</v>
      </c>
      <c r="Q44" s="37" t="n">
        <f aca="false">Q43*1000/Q$11</f>
        <v>102.701071516782</v>
      </c>
      <c r="R44" s="37" t="n">
        <f aca="false">R43*1000/R$11</f>
        <v>72.7121808107343</v>
      </c>
    </row>
    <row r="45" customFormat="false" ht="10.5" hidden="false" customHeight="false" outlineLevel="0" collapsed="false">
      <c r="A45" s="28"/>
      <c r="B45" s="36" t="s">
        <v>78</v>
      </c>
      <c r="C45" s="40" t="n">
        <f aca="false">C44*(365/12)</f>
        <v>2428.59625488226</v>
      </c>
      <c r="D45" s="40" t="n">
        <f aca="false">D44*(365/12)</f>
        <v>5772.5008142459</v>
      </c>
      <c r="E45" s="40" t="n">
        <f aca="false">E44*(365/12)</f>
        <v>2563.37819758123</v>
      </c>
      <c r="F45" s="40" t="n">
        <f aca="false">F44*(365/12)</f>
        <v>2161.50124494678</v>
      </c>
      <c r="G45" s="40" t="n">
        <f aca="false">G44*(365/12)</f>
        <v>1617.93355902354</v>
      </c>
      <c r="H45" s="40" t="n">
        <f aca="false">H44*(365/12)</f>
        <v>1886.09285698389</v>
      </c>
      <c r="I45" s="40" t="n">
        <f aca="false">I44*(365/12)</f>
        <v>1842.78812375177</v>
      </c>
      <c r="J45" s="40" t="n">
        <f aca="false">J44*(365/12)</f>
        <v>2209.76663810296</v>
      </c>
      <c r="K45" s="40" t="n">
        <f aca="false">K44*(365/12)</f>
        <v>4476.60860310651</v>
      </c>
      <c r="L45" s="40" t="n">
        <f aca="false">L44*(365/12)</f>
        <v>3812.13828039749</v>
      </c>
      <c r="M45" s="40" t="n">
        <f aca="false">M44*(365/12)</f>
        <v>2824.65292965978</v>
      </c>
      <c r="N45" s="40" t="n">
        <f aca="false">N44*(365/12)</f>
        <v>7160.61050501002</v>
      </c>
      <c r="O45" s="40" t="n">
        <f aca="false">O44*(365/12)</f>
        <v>2350.70775783265</v>
      </c>
      <c r="P45" s="40" t="n">
        <f aca="false">P44*(365/12)</f>
        <v>1789.61563343583</v>
      </c>
      <c r="Q45" s="40" t="n">
        <f aca="false">Q44*(365/12)</f>
        <v>3123.82425863546</v>
      </c>
      <c r="R45" s="40" t="n">
        <f aca="false">R44*(365/12)</f>
        <v>2211.6621663265</v>
      </c>
    </row>
    <row r="46" customFormat="false" ht="3.75" hidden="false" customHeight="true" outlineLevel="0" collapsed="false">
      <c r="A46" s="23"/>
      <c r="B46" s="24"/>
    </row>
    <row r="47" customFormat="false" ht="10.5" hidden="false" customHeight="false" outlineLevel="0" collapsed="false">
      <c r="B47" s="14" t="s">
        <v>79</v>
      </c>
      <c r="C47" s="41" t="n">
        <f aca="false">(C21+C22)*1000/C11</f>
        <v>8.52771438837851</v>
      </c>
      <c r="D47" s="41" t="n">
        <f aca="false">(D21+D22)*1000/D11</f>
        <v>11.6382618541295</v>
      </c>
      <c r="E47" s="41" t="n">
        <f aca="false">(E21+E22)*1000/E11</f>
        <v>7.89587177877645</v>
      </c>
      <c r="F47" s="41" t="n">
        <f aca="false">(F21+F22)*1000/F11</f>
        <v>7.75442413090822</v>
      </c>
      <c r="G47" s="41" t="n">
        <f aca="false">(G21+G22)*1000/G11</f>
        <v>8.50078423389953</v>
      </c>
      <c r="H47" s="41" t="n">
        <f aca="false">(H21+H22)*1000/H11</f>
        <v>9.09265538893597</v>
      </c>
      <c r="I47" s="41" t="n">
        <f aca="false">(I21+I22)*1000/I11</f>
        <v>8.96914870185081</v>
      </c>
      <c r="J47" s="41" t="n">
        <f aca="false">(J21+J22)*1000/J11</f>
        <v>8.65127902048494</v>
      </c>
      <c r="K47" s="41" t="n">
        <f aca="false">(K21+K22)*1000/K11</f>
        <v>9.47268597214679</v>
      </c>
      <c r="L47" s="41" t="n">
        <f aca="false">(L21+L22)*1000/L11</f>
        <v>11.4790693895627</v>
      </c>
      <c r="M47" s="41" t="n">
        <f aca="false">(M21+M22)*1000/M11</f>
        <v>12.4998629372657</v>
      </c>
      <c r="N47" s="41" t="n">
        <f aca="false">(N21+N22)*1000/N11</f>
        <v>25.5561253450961</v>
      </c>
      <c r="O47" s="41" t="n">
        <f aca="false">(O21+O22)*1000/O11</f>
        <v>7.95066663871034</v>
      </c>
      <c r="P47" s="41" t="n">
        <f aca="false">(P21+P22)*1000/P11</f>
        <v>9.21916892783477</v>
      </c>
      <c r="Q47" s="41" t="n">
        <f aca="false">(Q21+Q22)*1000/Q11</f>
        <v>11.6033182468702</v>
      </c>
      <c r="R47" s="41" t="n">
        <f aca="false">(R21+R22)*1000/R11</f>
        <v>9.11982735178881</v>
      </c>
    </row>
    <row r="48" customFormat="false" ht="3.75" hidden="false" customHeight="true" outlineLevel="0" collapsed="false">
      <c r="A48" s="23"/>
      <c r="B48" s="24"/>
    </row>
    <row r="49" customFormat="false" ht="10.5" hidden="false" customHeight="false" outlineLevel="0" collapsed="false">
      <c r="A49" s="42" t="n">
        <v>5</v>
      </c>
      <c r="B49" s="14" t="str">
        <f aca="false">"zvýšení o fond oprav ("&amp;A49&amp;",- Kč/lůžkoden při obl. "&amp;A53&amp;"%)"</f>
        <v>zvýšení o fond oprav (5,- Kč/lůžkoden při obl. 85%)</v>
      </c>
      <c r="C49" s="25" t="n">
        <f aca="false">IF(C65&gt;85,C43+C4*365*C65%*$A49/1000,C43+C4*365*$A53%*$A49/1000)</f>
        <v>10831.6908494535</v>
      </c>
      <c r="D49" s="25" t="n">
        <f aca="false">IF(D65&gt;85,D43+D4*365*D65%*$A49/1000,D43+D4*365*$A53%*$A49/1000)</f>
        <v>3109.34451144064</v>
      </c>
      <c r="E49" s="25" t="n">
        <f aca="false">IF(E65&gt;85,E43+E4*365*E65%*$A49/1000,E43+E4*365*$A53%*$A49/1000)</f>
        <v>4966.39314952693</v>
      </c>
      <c r="F49" s="25" t="n">
        <f aca="false">IF(F65&gt;85,F43+F4*365*F65%*$A49/1000,F43+F4*365*$A53%*$A49/1000)</f>
        <v>5452.65613409058</v>
      </c>
      <c r="G49" s="25" t="n">
        <f aca="false">IF(G65&gt;85,G43+G4*365*G65%*$A49/1000,G43+G4*365*$A53%*$A49/1000)</f>
        <v>12707.2394581518</v>
      </c>
      <c r="H49" s="25" t="n">
        <f aca="false">IF(H65&gt;85,H43+H4*365*H65%*$A49/1000,H43+H4*365*$A53%*$A49/1000)</f>
        <v>30520.6999851974</v>
      </c>
      <c r="I49" s="25" t="n">
        <f aca="false">IF(I65&gt;85,I43+I4*365*I65%*$A49/1000,I43+I4*365*$A53%*$A49/1000)</f>
        <v>32379.3686455006</v>
      </c>
      <c r="J49" s="25" t="n">
        <f aca="false">IF(J65&gt;85,J43+J4*365*J65%*$A49/1000,J43+J4*365*$A53%*$A49/1000)</f>
        <v>28749.9115998749</v>
      </c>
      <c r="K49" s="25" t="n">
        <f aca="false">IF(K65&gt;85,K43+K4*365*K65%*$A49/1000,K43+K4*365*$A53%*$A49/1000)</f>
        <v>10347.8600501579</v>
      </c>
      <c r="L49" s="25" t="n">
        <f aca="false">IF(L65&gt;85,L43+L4*365*L65%*$A49/1000,L43+L4*365*$A53%*$A49/1000)</f>
        <v>2606.7921244743</v>
      </c>
      <c r="M49" s="25" t="n">
        <f aca="false">IF(M65&gt;85,M43+M4*365*M65%*$A49/1000,M43+M4*365*$A53%*$A49/1000)</f>
        <v>3118.12626195594</v>
      </c>
      <c r="N49" s="25" t="n">
        <f aca="false">IF(N65&gt;85,N43+N4*365*N65%*$A49/1000,N43+N4*365*$A53%*$A49/1000)</f>
        <v>6054.03018131456</v>
      </c>
      <c r="O49" s="25" t="n">
        <f aca="false">IF(O65&gt;85,O43+O4*365*O65%*$A49/1000,O43+O4*365*$A53%*$A49/1000)</f>
        <v>37805.3382712897</v>
      </c>
      <c r="P49" s="25" t="n">
        <f aca="false">IF(P65&gt;85,P43+P4*365*P65%*$A49/1000,P43+P4*365*$A53%*$A49/1000)</f>
        <v>33178.1264954216</v>
      </c>
      <c r="Q49" s="25" t="n">
        <f aca="false">IF(Q65&gt;85,Q43+Q4*365*Q65%*$A49/1000,Q43+Q4*365*$A53%*$A49/1000)</f>
        <v>22575.4759006112</v>
      </c>
      <c r="R49" s="25" t="n">
        <f aca="false">SUM(C49:Q49)</f>
        <v>244403.053618462</v>
      </c>
    </row>
    <row r="50" customFormat="false" ht="10.5" hidden="false" customHeight="false" outlineLevel="0" collapsed="false">
      <c r="A50" s="28"/>
      <c r="B50" s="36" t="s">
        <v>77</v>
      </c>
      <c r="C50" s="37" t="n">
        <f aca="false">C49*1000/C$11</f>
        <v>85.174890693194</v>
      </c>
      <c r="D50" s="37" t="n">
        <f aca="false">D49*1000/D$11</f>
        <v>197.055866115764</v>
      </c>
      <c r="E50" s="37" t="n">
        <f aca="false">E49*1000/E$11</f>
        <v>89.2754475917118</v>
      </c>
      <c r="F50" s="37" t="n">
        <f aca="false">F49*1000/F$11</f>
        <v>76.0630546283873</v>
      </c>
      <c r="G50" s="37" t="n">
        <f aca="false">G49*1000/G$11</f>
        <v>58.5061325451868</v>
      </c>
      <c r="H50" s="37" t="n">
        <f aca="false">H49*1000/H$11</f>
        <v>67.6923042473005</v>
      </c>
      <c r="I50" s="37" t="n">
        <f aca="false">I49*1000/I$11</f>
        <v>66.1913835975874</v>
      </c>
      <c r="J50" s="37" t="n">
        <f aca="false">J49*1000/J$11</f>
        <v>78.0577319472272</v>
      </c>
      <c r="K50" s="37" t="n">
        <f aca="false">K49*1000/K$11</f>
        <v>153.097500372213</v>
      </c>
      <c r="L50" s="37" t="n">
        <f aca="false">L49*1000/L$11</f>
        <v>132.506080642215</v>
      </c>
      <c r="M50" s="37" t="n">
        <f aca="false">M49*1000/M$11</f>
        <v>100.67890161622</v>
      </c>
      <c r="N50" s="37" t="n">
        <f aca="false">N49*1000/N$11</f>
        <v>251.392333747802</v>
      </c>
      <c r="O50" s="37" t="n">
        <f aca="false">O49*1000/O$11</f>
        <v>82.2835427232652</v>
      </c>
      <c r="P50" s="37" t="n">
        <f aca="false">P49*1000/P$11</f>
        <v>64.5995332827521</v>
      </c>
      <c r="Q50" s="37" t="n">
        <f aca="false">Q49*1000/Q$11</f>
        <v>109.954245876431</v>
      </c>
      <c r="R50" s="37" t="n">
        <f aca="false">R49*1000/R$11</f>
        <v>78.4220341402599</v>
      </c>
    </row>
    <row r="51" customFormat="false" ht="10.5" hidden="false" customHeight="false" outlineLevel="0" collapsed="false">
      <c r="B51" s="36" t="s">
        <v>78</v>
      </c>
      <c r="C51" s="40" t="n">
        <f aca="false">C50*(365/12)</f>
        <v>2590.73625858465</v>
      </c>
      <c r="D51" s="40" t="n">
        <f aca="false">D50*(365/12)</f>
        <v>5993.78259435448</v>
      </c>
      <c r="E51" s="40" t="n">
        <f aca="false">E50*(365/12)</f>
        <v>2715.46153091457</v>
      </c>
      <c r="F51" s="40" t="n">
        <f aca="false">F50*(365/12)</f>
        <v>2313.58457828012</v>
      </c>
      <c r="G51" s="40" t="n">
        <f aca="false">G50*(365/12)</f>
        <v>1779.56153158276</v>
      </c>
      <c r="H51" s="40" t="n">
        <f aca="false">H50*(365/12)</f>
        <v>2058.97425418872</v>
      </c>
      <c r="I51" s="40" t="n">
        <f aca="false">I50*(365/12)</f>
        <v>2013.32125109328</v>
      </c>
      <c r="J51" s="40" t="n">
        <f aca="false">J50*(365/12)</f>
        <v>2374.25601339483</v>
      </c>
      <c r="K51" s="40" t="n">
        <f aca="false">K50*(365/12)</f>
        <v>4656.71563632149</v>
      </c>
      <c r="L51" s="40" t="n">
        <f aca="false">L50*(365/12)</f>
        <v>4030.39328620071</v>
      </c>
      <c r="M51" s="40" t="n">
        <f aca="false">M50*(365/12)</f>
        <v>3062.31659082668</v>
      </c>
      <c r="N51" s="40" t="n">
        <f aca="false">N50*(365/12)</f>
        <v>7646.51681816231</v>
      </c>
      <c r="O51" s="40" t="n">
        <f aca="false">O50*(365/12)</f>
        <v>2502.79109116598</v>
      </c>
      <c r="P51" s="40" t="n">
        <f aca="false">P50*(365/12)</f>
        <v>1964.90247068371</v>
      </c>
      <c r="Q51" s="40" t="n">
        <f aca="false">Q50*(365/12)</f>
        <v>3344.44164540811</v>
      </c>
      <c r="R51" s="40" t="n">
        <f aca="false">R50*(365/12)</f>
        <v>2385.33687176624</v>
      </c>
    </row>
    <row r="52" customFormat="false" ht="3.75" hidden="false" customHeight="true" outlineLevel="0" collapsed="false">
      <c r="A52" s="23"/>
      <c r="B52" s="24"/>
      <c r="C52" s="43" t="n">
        <f aca="false">IF(C65&gt;85,C11,C11/C65*$A53)</f>
        <v>135579.25</v>
      </c>
      <c r="D52" s="43" t="n">
        <f aca="false">IF(D65&gt;$A53,D11,D11/D65*$A53)</f>
        <v>22958.5</v>
      </c>
      <c r="E52" s="43" t="n">
        <f aca="false">IF(E65&gt;$A53,E11,E11/E65*$A53)</f>
        <v>55630</v>
      </c>
      <c r="F52" s="43" t="n">
        <f aca="false">IF(F65&gt;$A53,F11,F11/F65*$A53)</f>
        <v>71686</v>
      </c>
      <c r="G52" s="43" t="n">
        <f aca="false">IF(G65&gt;$A53,G11,G11/G65*$A53)</f>
        <v>230826</v>
      </c>
      <c r="H52" s="43" t="n">
        <f aca="false">IF(H65&gt;$A53,H11,H11/H65*$A53)</f>
        <v>512533</v>
      </c>
      <c r="I52" s="43" t="n">
        <f aca="false">IF(I65&gt;$A53,I11,I11/I65*$A53)</f>
        <v>548522</v>
      </c>
      <c r="J52" s="43" t="n">
        <f aca="false">IF(J65&gt;$A53,J11,J11/J65*$A53)</f>
        <v>398361</v>
      </c>
      <c r="K52" s="43" t="n">
        <f aca="false">IF(K65&gt;$A53,K11,K11/K65*$A53)</f>
        <v>80044.5</v>
      </c>
      <c r="L52" s="43" t="n">
        <f aca="false">IF(L65&gt;$A53,L11,L11/L65*$A53)</f>
        <v>28232.75</v>
      </c>
      <c r="M52" s="43" t="n">
        <f aca="false">IF(M65&gt;$A53,M11,M11/M65*$A53)</f>
        <v>48399</v>
      </c>
      <c r="N52" s="43" t="n">
        <f aca="false">IF(N65&gt;$A53,N11,N11/N65*$A53)</f>
        <v>76942</v>
      </c>
      <c r="O52" s="43" t="n">
        <f aca="false">IF(O65&gt;$A53,O11,O11/O65*$A53)</f>
        <v>459452</v>
      </c>
      <c r="P52" s="43" t="n">
        <f aca="false">IF(P65&gt;$A53,P11,P11/P65*$A53)</f>
        <v>591957</v>
      </c>
      <c r="Q52" s="43" t="n">
        <f aca="false">IF(Q65&gt;$A53,Q11,Q11/Q65*$A53)</f>
        <v>297840</v>
      </c>
      <c r="R52" s="43" t="n">
        <f aca="false">SUM(C52:Q52)</f>
        <v>3558963</v>
      </c>
    </row>
    <row r="53" customFormat="false" ht="10.5" hidden="false" customHeight="false" outlineLevel="0" collapsed="false">
      <c r="A53" s="42" t="n">
        <v>85</v>
      </c>
      <c r="B53" s="44" t="str">
        <f aca="false">"dtto při obložnosti "&amp;A53&amp;"% (pokud je loňská nižší)"</f>
        <v>dtto při obložnosti 85% (pokud je loňská nižší)</v>
      </c>
      <c r="C53" s="45" t="n">
        <f aca="false">IF($A53&gt;C65,(C49*1000)/(C11/C65*$A53),C50)</f>
        <v>79.8919513823353</v>
      </c>
      <c r="D53" s="45" t="n">
        <f aca="false">IF($A53&gt;D65,(D49*1000)/(D11/D65*$A53),D50)</f>
        <v>135.43326051095</v>
      </c>
      <c r="E53" s="45" t="n">
        <f aca="false">IF($A53&gt;E65,(E49*1000)/(E11/E65*$A53),E50)</f>
        <v>89.2754475917118</v>
      </c>
      <c r="F53" s="45" t="n">
        <f aca="false">IF($A53&gt;F65,(F49*1000)/(F11/F65*$A53),F50)</f>
        <v>76.0630546283873</v>
      </c>
      <c r="G53" s="45" t="n">
        <f aca="false">IF($A53&gt;G65,(G49*1000)/(G11/G65*$A53),G50)</f>
        <v>55.0511617328717</v>
      </c>
      <c r="H53" s="45" t="n">
        <f aca="false">IF($A53&gt;H65,(H49*1000)/(H11/H65*$A53),H50)</f>
        <v>59.5487509783709</v>
      </c>
      <c r="I53" s="45" t="n">
        <f aca="false">IF($A53&gt;I65,(I49*1000)/(I11/I65*$A53),I50)</f>
        <v>59.0302096278738</v>
      </c>
      <c r="J53" s="45" t="n">
        <f aca="false">IF($A53&gt;J65,(J49*1000)/(J11/J65*$A53),J50)</f>
        <v>72.1704976136593</v>
      </c>
      <c r="K53" s="45" t="n">
        <f aca="false">IF($A53&gt;K65,(K49*1000)/(K11/K65*$A53),K50)</f>
        <v>129.27634066248</v>
      </c>
      <c r="L53" s="45" t="n">
        <f aca="false">IF($A53&gt;L65,(L49*1000)/(L11/L65*$A53),L50)</f>
        <v>92.3322072583895</v>
      </c>
      <c r="M53" s="45" t="n">
        <f aca="false">IF($A53&gt;M65,(M49*1000)/(M11/M65*$A53),M50)</f>
        <v>64.425427425276</v>
      </c>
      <c r="N53" s="45" t="n">
        <f aca="false">IF($A53&gt;N65,(N49*1000)/(N11/N65*$A53),N50)</f>
        <v>78.6830363301521</v>
      </c>
      <c r="O53" s="45" t="n">
        <f aca="false">IF($A53&gt;O65,(O49*1000)/(O11/O65*$A53),O50)</f>
        <v>82.2835427232652</v>
      </c>
      <c r="P53" s="45" t="n">
        <f aca="false">IF($A53&gt;P65,(P49*1000)/(P11/P65*$A53),P50)</f>
        <v>56.0482036624648</v>
      </c>
      <c r="Q53" s="45" t="n">
        <f aca="false">IF($A53&gt;Q65,(Q49*1000)/(Q11/Q65*$A53),Q50)</f>
        <v>75.7973270904216</v>
      </c>
      <c r="R53" s="45" t="n">
        <f aca="false">(D53*D52+E53*E52+F53*F52+G53*G52+H53*H52+I53*I52+J53*J52+K53*K52+L53*L52+M53*M52+N53*N52+O53*O52+P53*P52+Q53*Q52)/R52</f>
        <v>65.6290505883338</v>
      </c>
    </row>
    <row r="54" customFormat="false" ht="10.5" hidden="false" customHeight="false" outlineLevel="0" collapsed="false">
      <c r="B54" s="44" t="s">
        <v>80</v>
      </c>
      <c r="C54" s="46" t="n">
        <f aca="false">C53*(365/12)</f>
        <v>2430.04685454603</v>
      </c>
      <c r="D54" s="46" t="n">
        <f aca="false">D53*(365/12)</f>
        <v>4119.42834054138</v>
      </c>
      <c r="E54" s="46" t="n">
        <f aca="false">E53*(365/12)</f>
        <v>2715.46153091457</v>
      </c>
      <c r="F54" s="46" t="n">
        <f aca="false">F53*(365/12)</f>
        <v>2313.58457828012</v>
      </c>
      <c r="G54" s="46" t="n">
        <f aca="false">G53*(365/12)</f>
        <v>1674.47283604151</v>
      </c>
      <c r="H54" s="46" t="n">
        <f aca="false">H53*(365/12)</f>
        <v>1811.27450892545</v>
      </c>
      <c r="I54" s="46" t="n">
        <f aca="false">I53*(365/12)</f>
        <v>1795.5022095145</v>
      </c>
      <c r="J54" s="46" t="n">
        <f aca="false">J53*(365/12)</f>
        <v>2195.18596908214</v>
      </c>
      <c r="K54" s="46" t="n">
        <f aca="false">K53*(365/12)</f>
        <v>3932.1553618171</v>
      </c>
      <c r="L54" s="46" t="n">
        <f aca="false">L53*(365/12)</f>
        <v>2808.43797077601</v>
      </c>
      <c r="M54" s="46" t="n">
        <f aca="false">M53*(365/12)</f>
        <v>1959.60675085215</v>
      </c>
      <c r="N54" s="46" t="n">
        <f aca="false">N53*(365/12)</f>
        <v>2393.27568837546</v>
      </c>
      <c r="O54" s="46" t="n">
        <f aca="false">O53*(365/12)</f>
        <v>2502.79109116598</v>
      </c>
      <c r="P54" s="46" t="n">
        <f aca="false">P53*(365/12)</f>
        <v>1704.79952806664</v>
      </c>
      <c r="Q54" s="46" t="n">
        <f aca="false">Q53*(365/12)</f>
        <v>2305.50203233366</v>
      </c>
      <c r="R54" s="46" t="n">
        <f aca="false">R53*(365/12)</f>
        <v>1996.21695539515</v>
      </c>
    </row>
    <row r="55" customFormat="false" ht="3.75" hidden="true" customHeight="true" outlineLevel="0" collapsed="false">
      <c r="A55" s="23"/>
      <c r="B55" s="24"/>
    </row>
    <row r="56" customFormat="false" ht="10.5" hidden="true" customHeight="false" outlineLevel="0" collapsed="false">
      <c r="A56" s="47" t="str">
        <f aca="false">"výpočet UK s obl. "&amp;A53&amp;"%"</f>
        <v>výpočet UK s obl. 85%</v>
      </c>
      <c r="B56" s="14" t="s">
        <v>81</v>
      </c>
      <c r="C56" s="25" t="n">
        <f aca="false">(C7+C9)/C65*$A53</f>
        <v>113819.617283951</v>
      </c>
      <c r="D56" s="25" t="n">
        <f aca="false">(D7+D9)/D65*$A53</f>
        <v>15663.1125229736</v>
      </c>
      <c r="E56" s="25" t="n">
        <f aca="false">(E7+E9)/E65*$A53</f>
        <v>47913.4975103361</v>
      </c>
      <c r="F56" s="25" t="n">
        <f aca="false">(F7+F9)/F65*$A53</f>
        <v>63137.3767820774</v>
      </c>
      <c r="G56" s="25" t="n">
        <f aca="false">(G7+G9)/G65*$A53</f>
        <v>215378.79398697</v>
      </c>
      <c r="H56" s="25" t="n">
        <f aca="false">(H7+H9)/H65*$A53</f>
        <v>491950.924967951</v>
      </c>
      <c r="I56" s="25" t="n">
        <f aca="false">(I7+I9)/I65*$A53</f>
        <v>528383.205696086</v>
      </c>
      <c r="J56" s="25" t="n">
        <f aca="false">(J7+J9)/J65*$A53</f>
        <v>343127.180269117</v>
      </c>
      <c r="K56" s="25" t="n">
        <f aca="false">(K7+K9)/K65*$A53</f>
        <v>1087.15565912117</v>
      </c>
      <c r="L56" s="25" t="n">
        <f aca="false">(L7+L9)/L65*$A53</f>
        <v>27192.3014791847</v>
      </c>
      <c r="M56" s="25" t="n">
        <f aca="false">(M7+M9)/M65*$A53</f>
        <v>41926.2139097866</v>
      </c>
      <c r="N56" s="25" t="n">
        <f aca="false">(N7+N9)/N65*$A53</f>
        <v>50755.7765966282</v>
      </c>
      <c r="O56" s="25" t="n">
        <f aca="false">(O7+O9)/O65*$A53</f>
        <v>448291.815989483</v>
      </c>
      <c r="P56" s="25" t="n">
        <f aca="false">(P7+P9)/P65*$A53</f>
        <v>571773.176916921</v>
      </c>
      <c r="Q56" s="25" t="n">
        <f aca="false">(Q7+Q9)/Q65*$A53</f>
        <v>195175.668843788</v>
      </c>
      <c r="R56" s="25" t="n">
        <f aca="false">SUM(C56:Q56)</f>
        <v>3155575.81841437</v>
      </c>
    </row>
    <row r="57" customFormat="false" ht="10.5" hidden="true" customHeight="false" outlineLevel="0" collapsed="false">
      <c r="A57" s="47"/>
      <c r="B57" s="36" t="s">
        <v>77</v>
      </c>
      <c r="C57" s="37" t="n">
        <f aca="false">(C49*1000-C60*C61)/C56</f>
        <v>70.0243973657834</v>
      </c>
      <c r="D57" s="37" t="n">
        <f aca="false">(D49*1000-D60*D61)/D56</f>
        <v>137.262059929078</v>
      </c>
      <c r="E57" s="37" t="n">
        <f aca="false">(E49*1000-E60*E61)/E56</f>
        <v>84.4385498241668</v>
      </c>
      <c r="F57" s="37" t="n">
        <f aca="false">(F49*1000-F60*F61)/F56</f>
        <v>73.1176026627446</v>
      </c>
      <c r="G57" s="37" t="e">
        <f aca="false">(G49*1000-G60*G61)/G56</f>
        <v>#REF!</v>
      </c>
      <c r="H57" s="37" t="e">
        <f aca="false">(H49*1000-H60*H61)/H56</f>
        <v>#REF!</v>
      </c>
      <c r="I57" s="37" t="e">
        <f aca="false">(I49*1000-I60*I61)/I56</f>
        <v>#REF!</v>
      </c>
      <c r="J57" s="37" t="e">
        <f aca="false">(J49*1000-J60*J61)/J56</f>
        <v>#REF!</v>
      </c>
      <c r="K57" s="37" t="e">
        <f aca="false">(K49*1000-K60*K61)/K56</f>
        <v>#REF!</v>
      </c>
      <c r="L57" s="37" t="e">
        <f aca="false">(L49*1000-L60*L61)/L56</f>
        <v>#REF!</v>
      </c>
      <c r="M57" s="37" t="e">
        <f aca="false">(M49*1000-M60*M61)/M56</f>
        <v>#REF!</v>
      </c>
      <c r="N57" s="37" t="e">
        <f aca="false">(N49*1000-N60*N61)/N56</f>
        <v>#REF!</v>
      </c>
      <c r="O57" s="37" t="e">
        <f aca="false">(O49*1000-O60*O61)/O56</f>
        <v>#REF!</v>
      </c>
      <c r="P57" s="37" t="e">
        <f aca="false">(P49*1000-P60*P61)/P56</f>
        <v>#REF!</v>
      </c>
      <c r="Q57" s="37" t="e">
        <f aca="false">(Q49*1000-Q60*Q61)/Q56</f>
        <v>#REF!</v>
      </c>
      <c r="R57" s="37" t="e">
        <f aca="false">(R49*1000-R60*R61)/R56</f>
        <v>#REF!</v>
      </c>
    </row>
    <row r="58" customFormat="false" ht="10.5" hidden="true" customHeight="false" outlineLevel="0" collapsed="false">
      <c r="A58" s="47"/>
      <c r="B58" s="36" t="s">
        <v>78</v>
      </c>
      <c r="C58" s="48" t="n">
        <f aca="false">C57*(365/12)</f>
        <v>2129.90875320925</v>
      </c>
      <c r="D58" s="48" t="n">
        <f aca="false">D57*(365/12)</f>
        <v>4175.05432284278</v>
      </c>
      <c r="E58" s="48" t="n">
        <f aca="false">E57*(365/12)</f>
        <v>2568.33922381841</v>
      </c>
      <c r="F58" s="48" t="n">
        <f aca="false">F57*(365/12)</f>
        <v>2223.99374765848</v>
      </c>
      <c r="G58" s="48" t="e">
        <f aca="false">G57*(365/12)</f>
        <v>#REF!</v>
      </c>
      <c r="H58" s="48" t="e">
        <f aca="false">H57*(365/12)</f>
        <v>#REF!</v>
      </c>
      <c r="I58" s="48" t="e">
        <f aca="false">I57*(365/12)</f>
        <v>#REF!</v>
      </c>
      <c r="J58" s="48" t="e">
        <f aca="false">J57*(365/12)</f>
        <v>#REF!</v>
      </c>
      <c r="K58" s="48" t="e">
        <f aca="false">K57*(365/12)</f>
        <v>#REF!</v>
      </c>
      <c r="L58" s="48" t="e">
        <f aca="false">L57*(365/12)</f>
        <v>#REF!</v>
      </c>
      <c r="M58" s="48" t="e">
        <f aca="false">M57*(365/12)</f>
        <v>#REF!</v>
      </c>
      <c r="N58" s="48" t="e">
        <f aca="false">N57*(365/12)</f>
        <v>#REF!</v>
      </c>
      <c r="O58" s="48" t="e">
        <f aca="false">O57*(365/12)</f>
        <v>#REF!</v>
      </c>
      <c r="P58" s="48" t="e">
        <f aca="false">P57*(365/12)</f>
        <v>#REF!</v>
      </c>
      <c r="Q58" s="48" t="e">
        <f aca="false">Q57*(365/12)</f>
        <v>#REF!</v>
      </c>
      <c r="R58" s="48" t="e">
        <f aca="false">R57*(365/12)</f>
        <v>#REF!</v>
      </c>
    </row>
    <row r="59" customFormat="false" ht="3.75" hidden="true" customHeight="true" outlineLevel="0" collapsed="false">
      <c r="A59" s="47"/>
      <c r="B59" s="24"/>
    </row>
    <row r="60" customFormat="false" ht="10.5" hidden="true" customHeight="false" outlineLevel="0" collapsed="false">
      <c r="A60" s="47"/>
      <c r="B60" s="14" t="s">
        <v>82</v>
      </c>
      <c r="C60" s="25" t="n">
        <f aca="false">(C8+C10)/C65*$A53</f>
        <v>21759.6327160494</v>
      </c>
      <c r="D60" s="25" t="n">
        <f aca="false">(D8+D10)/D65*$A53</f>
        <v>7295.38747702643</v>
      </c>
      <c r="E60" s="25" t="n">
        <f aca="false">(E8+E10)/E65*$A53</f>
        <v>7000.75248966385</v>
      </c>
      <c r="F60" s="25" t="n">
        <f aca="false">(F8+F10)/F65*$A53</f>
        <v>6358.62321792261</v>
      </c>
      <c r="G60" s="25" t="n">
        <f aca="false">(G8+G10)/G65*$A53</f>
        <v>15447.2060130298</v>
      </c>
      <c r="H60" s="25" t="n">
        <f aca="false">(H8+H10)/H65*$A53</f>
        <v>20582.0750320489</v>
      </c>
      <c r="I60" s="25" t="n">
        <f aca="false">(I8+I10)/I65*$A53</f>
        <v>20138.7943039139</v>
      </c>
      <c r="J60" s="25" t="n">
        <f aca="false">(J8+J10)/J65*$A53</f>
        <v>55233.8197308833</v>
      </c>
      <c r="K60" s="25" t="n">
        <f aca="false">(K8+K10)/K65*$A53</f>
        <v>78957.3443408788</v>
      </c>
      <c r="L60" s="25" t="n">
        <f aca="false">(L8+L10)/L65*$A53</f>
        <v>1040.44852081533</v>
      </c>
      <c r="M60" s="25" t="n">
        <f aca="false">(M8+M10)/M65*$A53</f>
        <v>6472.78609021343</v>
      </c>
      <c r="N60" s="25" t="n">
        <f aca="false">(N8+N10)/N65*$A53</f>
        <v>26186.2234033718</v>
      </c>
      <c r="O60" s="25" t="n">
        <f aca="false">(O8+O10)/O65*$A53</f>
        <v>8396.18401051688</v>
      </c>
      <c r="P60" s="25" t="n">
        <f aca="false">(P8+P10)/P65*$A53</f>
        <v>20183.8230830788</v>
      </c>
      <c r="Q60" s="25" t="n">
        <f aca="false">(Q8+Q10)/Q65*$A53</f>
        <v>102664.331156212</v>
      </c>
      <c r="R60" s="25" t="n">
        <f aca="false">SUM(C60:Q60)</f>
        <v>397717.431585625</v>
      </c>
    </row>
    <row r="61" customFormat="false" ht="10.5" hidden="true" customHeight="false" outlineLevel="0" collapsed="false">
      <c r="A61" s="47"/>
      <c r="B61" s="36" t="s">
        <v>77</v>
      </c>
      <c r="C61" s="37" t="n">
        <f aca="false">C62/(365/12)</f>
        <v>131.506849315068</v>
      </c>
      <c r="D61" s="37" t="n">
        <f aca="false">D62/(365/12)</f>
        <v>131.506849315068</v>
      </c>
      <c r="E61" s="37" t="n">
        <f aca="false">E62/(365/12)</f>
        <v>131.506849315068</v>
      </c>
      <c r="F61" s="37" t="n">
        <f aca="false">F62/(365/12)</f>
        <v>131.506849315068</v>
      </c>
      <c r="G61" s="37" t="e">
        <f aca="false">G62/(365/12)</f>
        <v>#REF!</v>
      </c>
      <c r="H61" s="37" t="e">
        <f aca="false">H62/(365/12)</f>
        <v>#REF!</v>
      </c>
      <c r="I61" s="37" t="e">
        <f aca="false">I62/(365/12)</f>
        <v>#REF!</v>
      </c>
      <c r="J61" s="37" t="e">
        <f aca="false">J62/(365/12)</f>
        <v>#REF!</v>
      </c>
      <c r="K61" s="37" t="e">
        <f aca="false">K62/(365/12)</f>
        <v>#REF!</v>
      </c>
      <c r="L61" s="37" t="e">
        <f aca="false">L62/(365/12)</f>
        <v>#REF!</v>
      </c>
      <c r="M61" s="37" t="e">
        <f aca="false">M62/(365/12)</f>
        <v>#REF!</v>
      </c>
      <c r="N61" s="37" t="e">
        <f aca="false">N62/(365/12)</f>
        <v>#REF!</v>
      </c>
      <c r="O61" s="37" t="e">
        <f aca="false">O62/(365/12)</f>
        <v>#REF!</v>
      </c>
      <c r="P61" s="37" t="e">
        <f aca="false">P62/(365/12)</f>
        <v>#REF!</v>
      </c>
      <c r="Q61" s="37" t="e">
        <f aca="false">Q62/(365/12)</f>
        <v>#REF!</v>
      </c>
      <c r="R61" s="37" t="e">
        <f aca="false">R62/(365/12)</f>
        <v>#REF!</v>
      </c>
    </row>
    <row r="62" customFormat="false" ht="10.5" hidden="true" customHeight="false" outlineLevel="0" collapsed="false">
      <c r="A62" s="47"/>
      <c r="B62" s="36" t="s">
        <v>78</v>
      </c>
      <c r="C62" s="48" t="n">
        <f aca="false">'[1]Vybrané údaje 2004'!C62</f>
        <v>4000</v>
      </c>
      <c r="D62" s="48" t="n">
        <f aca="false">C62</f>
        <v>4000</v>
      </c>
      <c r="E62" s="48" t="n">
        <f aca="false">D62</f>
        <v>4000</v>
      </c>
      <c r="F62" s="48" t="n">
        <f aca="false">E62</f>
        <v>4000</v>
      </c>
      <c r="G62" s="48" t="e">
        <f aca="false">#REF!</f>
        <v>#REF!</v>
      </c>
      <c r="H62" s="48" t="e">
        <f aca="false">G62</f>
        <v>#REF!</v>
      </c>
      <c r="I62" s="48" t="e">
        <f aca="false">H62</f>
        <v>#REF!</v>
      </c>
      <c r="J62" s="48" t="e">
        <f aca="false">I62</f>
        <v>#REF!</v>
      </c>
      <c r="K62" s="48" t="e">
        <f aca="false">J62</f>
        <v>#REF!</v>
      </c>
      <c r="L62" s="48" t="e">
        <f aca="false">K62</f>
        <v>#REF!</v>
      </c>
      <c r="M62" s="48" t="e">
        <f aca="false">L62</f>
        <v>#REF!</v>
      </c>
      <c r="N62" s="48" t="e">
        <f aca="false">M62</f>
        <v>#REF!</v>
      </c>
      <c r="O62" s="48" t="e">
        <f aca="false">N62</f>
        <v>#REF!</v>
      </c>
      <c r="P62" s="48" t="e">
        <f aca="false">O62</f>
        <v>#REF!</v>
      </c>
      <c r="Q62" s="48" t="e">
        <f aca="false">#REF!</f>
        <v>#REF!</v>
      </c>
      <c r="R62" s="48" t="e">
        <f aca="false">#REF!</f>
        <v>#REF!</v>
      </c>
    </row>
    <row r="63" customFormat="false" ht="3.75" hidden="false" customHeight="true" outlineLevel="0" collapsed="false">
      <c r="A63" s="23"/>
      <c r="B63" s="24"/>
    </row>
    <row r="64" customFormat="false" ht="10.5" hidden="false" customHeight="false" outlineLevel="0" collapsed="false">
      <c r="A64" s="49" t="s">
        <v>83</v>
      </c>
      <c r="B64" s="14" t="s">
        <v>61</v>
      </c>
      <c r="C64" s="25" t="n">
        <f aca="false">'[1]Seřazení v tis. Kč'!C38</f>
        <v>12542.2026798123</v>
      </c>
      <c r="D64" s="25" t="n">
        <f aca="false">'[1]Seřazení v tis. Kč'!D38</f>
        <v>3802.97778036844</v>
      </c>
      <c r="E64" s="25" t="n">
        <f aca="false">'[1]Seřazení v tis. Kč'!E38</f>
        <v>6050.57744780387</v>
      </c>
      <c r="F64" s="25" t="n">
        <f aca="false">'[1]Seřazení v tis. Kč'!F38</f>
        <v>5586.27175251766</v>
      </c>
      <c r="G64" s="25" t="n">
        <f aca="false">'[1]Seřazení v tis. Kč'!H38</f>
        <v>12236.3155670976</v>
      </c>
      <c r="H64" s="25" t="n">
        <f aca="false">'[1]Seřazení v tis. Kč'!I38</f>
        <v>28875.6939598282</v>
      </c>
      <c r="I64" s="25" t="n">
        <f aca="false">'[1]Seřazení v tis. Kč'!J38</f>
        <v>31177.5874546824</v>
      </c>
      <c r="J64" s="25" t="n">
        <f aca="false">'[1]Seřazení v tis. Kč'!K38</f>
        <v>28516.5448460693</v>
      </c>
      <c r="K64" s="25" t="n">
        <f aca="false">'[1]Seřazení v tis. Kč'!L38</f>
        <v>11443.5061460794</v>
      </c>
      <c r="L64" s="25" t="n">
        <f aca="false">'[1]Seřazení v tis. Kč'!M38</f>
        <v>2733.74399750345</v>
      </c>
      <c r="M64" s="25" t="n">
        <f aca="false">'[1]Seřazení v tis. Kč'!N38</f>
        <v>3381.4773642151</v>
      </c>
      <c r="N64" s="25" t="n">
        <f aca="false">'[1]Seřazení v tis. Kč'!O38</f>
        <v>6207.54399037956</v>
      </c>
      <c r="O64" s="25" t="n">
        <f aca="false">'[1]Seřazení v tis. Kč'!P38</f>
        <v>37861.386790085</v>
      </c>
      <c r="P64" s="25" t="n">
        <f aca="false">'[1]Seřazení v tis. Kč'!Q38+'[1]Seřazení v tis. Kč'!R38</f>
        <v>33474.0871120474</v>
      </c>
      <c r="Q64" s="25" t="n">
        <f aca="false">'[1]Seřazení v tis. Kč'!S38</f>
        <v>58401.5327605635</v>
      </c>
      <c r="R64" s="25" t="n">
        <f aca="false">SUM(C64:Q64)</f>
        <v>282291.449649053</v>
      </c>
    </row>
    <row r="65" customFormat="false" ht="10.5" hidden="false" customHeight="false" outlineLevel="0" collapsed="false">
      <c r="A65" s="49"/>
      <c r="B65" s="50" t="s">
        <v>84</v>
      </c>
      <c r="C65" s="51" t="n">
        <f aca="false">'[1]Seřazení v tis. Kč'!C60</f>
        <v>79.7279082160434</v>
      </c>
      <c r="D65" s="51" t="n">
        <f aca="false">'[1]Seřazení v tis. Kč'!D60</f>
        <v>58.4191040355424</v>
      </c>
      <c r="E65" s="51" t="n">
        <f aca="false">'[1]Seřazení v tis. Kč'!E60</f>
        <v>86.1078863865026</v>
      </c>
      <c r="F65" s="51" t="n">
        <f aca="false">'[1]Seřazení v tis. Kč'!F60</f>
        <v>87.6785714285714</v>
      </c>
      <c r="G65" s="51" t="n">
        <f aca="false">'[1]Seřazení v tis. Kč'!H60</f>
        <v>79.9804831344823</v>
      </c>
      <c r="H65" s="51" t="n">
        <f aca="false">'[1]Seřazení v tis. Kč'!I60</f>
        <v>74.7742877044015</v>
      </c>
      <c r="I65" s="51" t="n">
        <f aca="false">'[1]Seřazení v tis. Kč'!J60</f>
        <v>75.8039422302114</v>
      </c>
      <c r="J65" s="51" t="n">
        <f aca="false">'[1]Seřazení v tis. Kč'!K60</f>
        <v>78.5891691204711</v>
      </c>
      <c r="K65" s="51" t="n">
        <f aca="false">'[1]Seřazení v tis. Kč'!L60</f>
        <v>71.7744504619305</v>
      </c>
      <c r="L65" s="51" t="n">
        <f aca="false">'[1]Seřazení v tis. Kč'!M60</f>
        <v>59.2292638867981</v>
      </c>
      <c r="M65" s="51" t="n">
        <f aca="false">'[1]Seřazení v tis. Kč'!N60</f>
        <v>54.3923428170004</v>
      </c>
      <c r="N65" s="51" t="n">
        <f aca="false">'[1]Seřazení v tis. Kč'!O60</f>
        <v>26.6040653999116</v>
      </c>
      <c r="O65" s="51" t="n">
        <f aca="false">'[1]Seřazení v tis. Kč'!P60</f>
        <v>85.5144431209053</v>
      </c>
      <c r="P65" s="51" t="n">
        <f aca="false">P11/(P4*365)*100</f>
        <v>73.7481692082364</v>
      </c>
      <c r="Q65" s="51" t="n">
        <f aca="false">'[1]Seřazení v tis. Kč'!S60</f>
        <v>58.5950342465753</v>
      </c>
      <c r="R65" s="51" t="n">
        <f aca="false">'[1]Seřazení v tis. Kč'!AR60</f>
        <v>74.5515023281571</v>
      </c>
    </row>
    <row r="66" customFormat="false" ht="10.5" hidden="true" customHeight="false" outlineLevel="0" collapsed="false">
      <c r="A66" s="49"/>
      <c r="B66" s="50" t="s">
        <v>85</v>
      </c>
      <c r="C66" s="51" t="n">
        <f aca="false">C64*1000/C11</f>
        <v>98.6254830527036</v>
      </c>
      <c r="D66" s="51" t="n">
        <f aca="false">D64*1000/D11</f>
        <v>241.015132794755</v>
      </c>
      <c r="E66" s="51" t="n">
        <f aca="false">E64*1000/E11</f>
        <v>108.764649430233</v>
      </c>
      <c r="F66" s="51" t="n">
        <f aca="false">F64*1000/F11</f>
        <v>77.9269557865923</v>
      </c>
      <c r="G66" s="51" t="n">
        <f aca="false">G64*1000/G11</f>
        <v>56.3379247547026</v>
      </c>
      <c r="H66" s="51" t="n">
        <f aca="false">H64*1000/H11</f>
        <v>64.0438214663703</v>
      </c>
      <c r="I66" s="51" t="n">
        <f aca="false">I64*1000/I11</f>
        <v>63.7346476225064</v>
      </c>
      <c r="J66" s="51" t="n">
        <f aca="false">J64*1000/J11</f>
        <v>77.4241272333249</v>
      </c>
      <c r="K66" s="51" t="n">
        <f aca="false">K64*1000/K11</f>
        <v>169.307680811946</v>
      </c>
      <c r="L66" s="51" t="n">
        <f aca="false">L64*1000/L11</f>
        <v>138.959182509198</v>
      </c>
      <c r="M66" s="51" t="n">
        <f aca="false">M64*1000/M11</f>
        <v>109.182053024284</v>
      </c>
      <c r="N66" s="51" t="n">
        <f aca="false">N64*1000/N11</f>
        <v>257.766962477351</v>
      </c>
      <c r="O66" s="51" t="n">
        <f aca="false">O64*1000/O11</f>
        <v>82.40553265648</v>
      </c>
      <c r="P66" s="51" t="n">
        <f aca="false">P64*1000/P11</f>
        <v>65.1757839552165</v>
      </c>
      <c r="Q66" s="51" t="n">
        <f aca="false">Q64*1000/Q11</f>
        <v>284.445675519141</v>
      </c>
      <c r="R66" s="51" t="n">
        <f aca="false">R64*1000/R11</f>
        <v>90.5793498654114</v>
      </c>
    </row>
    <row r="67" customFormat="false" ht="10.5" hidden="true" customHeight="false" outlineLevel="0" collapsed="false">
      <c r="A67" s="49"/>
      <c r="B67" s="50" t="s">
        <v>86</v>
      </c>
      <c r="C67" s="52" t="n">
        <f aca="false">C66*(365/12)</f>
        <v>2999.85844285307</v>
      </c>
      <c r="D67" s="52" t="n">
        <f aca="false">D66*(365/12)</f>
        <v>7330.87695584047</v>
      </c>
      <c r="E67" s="52" t="n">
        <f aca="false">E66*(365/12)</f>
        <v>3308.25808683626</v>
      </c>
      <c r="F67" s="52" t="n">
        <f aca="false">F66*(365/12)</f>
        <v>2370.27823850885</v>
      </c>
      <c r="G67" s="52" t="n">
        <f aca="false">G66*(365/12)</f>
        <v>1713.61187795554</v>
      </c>
      <c r="H67" s="52" t="n">
        <f aca="false">H66*(365/12)</f>
        <v>1947.9995696021</v>
      </c>
      <c r="I67" s="52" t="n">
        <f aca="false">I66*(365/12)</f>
        <v>1938.59553185124</v>
      </c>
      <c r="J67" s="52" t="n">
        <f aca="false">J66*(365/12)</f>
        <v>2354.98387001363</v>
      </c>
      <c r="K67" s="52" t="n">
        <f aca="false">K66*(365/12)</f>
        <v>5149.77529136335</v>
      </c>
      <c r="L67" s="52" t="n">
        <f aca="false">L66*(365/12)</f>
        <v>4226.67513465476</v>
      </c>
      <c r="M67" s="52" t="n">
        <f aca="false">M66*(365/12)</f>
        <v>3320.95411282197</v>
      </c>
      <c r="N67" s="52" t="n">
        <f aca="false">N66*(365/12)</f>
        <v>7840.41177535274</v>
      </c>
      <c r="O67" s="52" t="n">
        <f aca="false">O66*(365/12)</f>
        <v>2506.50161830127</v>
      </c>
      <c r="P67" s="52" t="n">
        <f aca="false">P66*(365/12)</f>
        <v>1982.4300953045</v>
      </c>
      <c r="Q67" s="52" t="n">
        <f aca="false">Q66*(365/12)</f>
        <v>8651.88929704054</v>
      </c>
      <c r="R67" s="52" t="n">
        <f aca="false">R66*(365/12)</f>
        <v>2755.1218917396</v>
      </c>
    </row>
    <row r="68" customFormat="false" ht="3.75" hidden="false" customHeight="true" outlineLevel="0" collapsed="false">
      <c r="A68" s="23"/>
      <c r="B68" s="24"/>
    </row>
    <row r="69" customFormat="false" ht="10.5" hidden="false" customHeight="false" outlineLevel="0" collapsed="false">
      <c r="A69" s="53" t="s">
        <v>87</v>
      </c>
      <c r="B69" s="24" t="s">
        <v>50</v>
      </c>
      <c r="C69" s="54" t="n">
        <f aca="false">IF(C$4=0,0,C13/C$4)</f>
        <v>3.99325393592677</v>
      </c>
      <c r="D69" s="54" t="n">
        <f aca="false">IF(D$4=0,0,D13/D$4)</f>
        <v>1.44227081081081</v>
      </c>
      <c r="E69" s="54" t="n">
        <f aca="false">IF(E$4=0,0,E13/E$4)</f>
        <v>1.4814581920904</v>
      </c>
      <c r="F69" s="54" t="n">
        <f aca="false">IF(F$4=0,0,F13/F$4)</f>
        <v>0.580727901785714</v>
      </c>
      <c r="G69" s="54" t="n">
        <f aca="false">IF(G$4=0,0,G13/G$4)</f>
        <v>0.31071002688172</v>
      </c>
      <c r="H69" s="54" t="n">
        <f aca="false">IF(H$4=0,0,H13/H$4)</f>
        <v>0.580580278450363</v>
      </c>
      <c r="I69" s="54" t="n">
        <f aca="false">IF(I$4=0,0,I13/I$4)</f>
        <v>0.468295152714932</v>
      </c>
      <c r="J69" s="54" t="n">
        <f aca="false">IF(J$4=0,0,J13/J$4)</f>
        <v>0.839247585669782</v>
      </c>
      <c r="K69" s="54" t="n">
        <f aca="false">IF(K$4=0,0,K13/K$4)</f>
        <v>1.85398817829457</v>
      </c>
      <c r="L69" s="54" t="n">
        <f aca="false">IF(L$4=0,0,L13/L$4)</f>
        <v>1.41632824175824</v>
      </c>
      <c r="M69" s="54" t="n">
        <f aca="false">IF(M$4=0,0,M13/M$4)</f>
        <v>0.423655</v>
      </c>
      <c r="N69" s="54" t="n">
        <f aca="false">IF(N$4=0,0,N13/N$4)</f>
        <v>7.24487165322581</v>
      </c>
      <c r="O69" s="54" t="n">
        <f aca="false">IF(O$4=0,0,O13/O$4)</f>
        <v>0.348186637228261</v>
      </c>
      <c r="P69" s="54" t="n">
        <f aca="false">IF(P$4=0,0,P13/P$4)</f>
        <v>1.74193959643606</v>
      </c>
      <c r="Q69" s="54" t="n">
        <f aca="false">IF(Q$4=0,0,Q13/Q$4)</f>
        <v>7.46595942708333</v>
      </c>
      <c r="R69" s="54" t="n">
        <f aca="false">IF(R$4=0,0,R13/R$4)</f>
        <v>1.64266248755785</v>
      </c>
    </row>
    <row r="70" customFormat="false" ht="10.5" hidden="false" customHeight="false" outlineLevel="0" collapsed="false">
      <c r="A70" s="53"/>
      <c r="B70" s="30" t="s">
        <v>51</v>
      </c>
      <c r="C70" s="54" t="n">
        <f aca="false">IF(C$4=0,0,C14/C$4)</f>
        <v>5.30720540045767</v>
      </c>
      <c r="D70" s="54" t="n">
        <f aca="false">IF(D$4=0,0,D14/D$4)</f>
        <v>7.27014108108108</v>
      </c>
      <c r="E70" s="54" t="n">
        <f aca="false">IF(E$4=0,0,E14/E$4)</f>
        <v>6.19740559322034</v>
      </c>
      <c r="F70" s="54" t="n">
        <f aca="false">IF(F$4=0,0,F14/F$4)</f>
        <v>6.90725026785714</v>
      </c>
      <c r="G70" s="54" t="n">
        <f aca="false">IF(G$4=0,0,G14/G$4)</f>
        <v>4.82433995967742</v>
      </c>
      <c r="H70" s="54" t="n">
        <f aca="false">IF(H$4=0,0,H14/H$4)</f>
        <v>5.65184576876513</v>
      </c>
      <c r="I70" s="54" t="n">
        <f aca="false">IF(I$4=0,0,I14/I$4)</f>
        <v>6.51403891968326</v>
      </c>
      <c r="J70" s="54" t="n">
        <f aca="false">IF(J$4=0,0,J14/J$4)</f>
        <v>6.63703963395639</v>
      </c>
      <c r="K70" s="54" t="n">
        <f aca="false">IF(K$4=0,0,K14/K$4)</f>
        <v>7.98289891472868</v>
      </c>
      <c r="L70" s="54" t="n">
        <f aca="false">IF(L$4=0,0,L14/L$4)</f>
        <v>7.70592065934066</v>
      </c>
      <c r="M70" s="54" t="n">
        <f aca="false">IF(M$4=0,0,M14/M$4)</f>
        <v>3.47860237179487</v>
      </c>
      <c r="N70" s="54" t="n">
        <f aca="false">IF(N$4=0,0,N14/N$4)</f>
        <v>1.59479544354839</v>
      </c>
      <c r="O70" s="54" t="n">
        <f aca="false">IF(O$4=0,0,O14/O$4)</f>
        <v>6.10219982336957</v>
      </c>
      <c r="P70" s="54" t="n">
        <f aca="false">IF(P$4=0,0,P14/P$4)</f>
        <v>5.1244382966457</v>
      </c>
      <c r="Q70" s="54" t="n">
        <f aca="false">IF(Q$4=0,0,Q14/Q$4)</f>
        <v>9.47817091666667</v>
      </c>
      <c r="R70" s="54" t="n">
        <f aca="false">IF(R$4=0,0,R14/R$4)</f>
        <v>6.11405311446783</v>
      </c>
    </row>
    <row r="71" customFormat="false" ht="10.5" hidden="false" customHeight="false" outlineLevel="0" collapsed="false">
      <c r="A71" s="53"/>
      <c r="B71" s="24" t="s">
        <v>52</v>
      </c>
      <c r="C71" s="54" t="n">
        <f aca="false">IF(C$4=0,0,C15/C$4)</f>
        <v>4.67993343249428</v>
      </c>
      <c r="D71" s="54" t="n">
        <f aca="false">IF(D$4=0,0,D15/D$4)</f>
        <v>7.7538572972973</v>
      </c>
      <c r="E71" s="54" t="n">
        <f aca="false">IF(E$4=0,0,E15/E$4)</f>
        <v>7.8012415819209</v>
      </c>
      <c r="F71" s="54" t="n">
        <f aca="false">IF(F$4=0,0,F15/F$4)</f>
        <v>2.62483191964286</v>
      </c>
      <c r="G71" s="54" t="n">
        <f aca="false">IF(G$4=0,0,G15/G$4)</f>
        <v>2.87119126344086</v>
      </c>
      <c r="H71" s="54" t="n">
        <f aca="false">IF(H$4=0,0,H15/H$4)</f>
        <v>2.1636732748184</v>
      </c>
      <c r="I71" s="54" t="n">
        <f aca="false">IF(I$4=0,0,I15/I$4)</f>
        <v>1.41481755090498</v>
      </c>
      <c r="J71" s="54" t="n">
        <f aca="false">IF(J$4=0,0,J15/J$4)</f>
        <v>3.80337213395639</v>
      </c>
      <c r="K71" s="54" t="n">
        <f aca="false">IF(K$4=0,0,K15/K$4)</f>
        <v>6.21378759689922</v>
      </c>
      <c r="L71" s="54" t="n">
        <f aca="false">IF(L$4=0,0,L15/L$4)</f>
        <v>5.03025912087912</v>
      </c>
      <c r="M71" s="54" t="n">
        <f aca="false">IF(M$4=0,0,M15/M$4)</f>
        <v>3.18909391025641</v>
      </c>
      <c r="N71" s="54" t="n">
        <f aca="false">IF(N$4=0,0,N15/N$4)</f>
        <v>4.13500052419355</v>
      </c>
      <c r="O71" s="54" t="n">
        <f aca="false">IF(O$4=0,0,O15/O$4)</f>
        <v>5.75481798233696</v>
      </c>
      <c r="P71" s="54" t="n">
        <f aca="false">IF(P$4=0,0,P15/P$4)</f>
        <v>3.92943078092243</v>
      </c>
      <c r="Q71" s="54" t="n">
        <f aca="false">IF(Q$4=0,0,Q15/Q$4)</f>
        <v>15.8539179270833</v>
      </c>
      <c r="R71" s="54" t="n">
        <f aca="false">IF(R$4=0,0,R15/R$4)</f>
        <v>4.58004688989784</v>
      </c>
    </row>
    <row r="72" customFormat="false" ht="10.5" hidden="false" customHeight="false" outlineLevel="0" collapsed="false">
      <c r="A72" s="53"/>
      <c r="B72" s="30" t="s">
        <v>53</v>
      </c>
      <c r="C72" s="54" t="n">
        <f aca="false">IF(C$4=0,0,C16/C$4)</f>
        <v>7.17344164759725</v>
      </c>
      <c r="D72" s="54" t="n">
        <f aca="false">IF(D$4=0,0,D16/D$4)</f>
        <v>23.8568243243243</v>
      </c>
      <c r="E72" s="54" t="n">
        <f aca="false">IF(E$4=0,0,E16/E$4)</f>
        <v>9.51952542372881</v>
      </c>
      <c r="F72" s="54" t="n">
        <f aca="false">IF(F$4=0,0,F16/F$4)</f>
        <v>7.96589732142857</v>
      </c>
      <c r="G72" s="54" t="n">
        <f aca="false">IF(G$4=0,0,G16/G$4)</f>
        <v>3.54025806451613</v>
      </c>
      <c r="H72" s="54" t="n">
        <f aca="false">IF(H$4=0,0,H16/H$4)</f>
        <v>5.55044309927361</v>
      </c>
      <c r="I72" s="54" t="n">
        <f aca="false">IF(I$4=0,0,I16/I$4)</f>
        <v>5.65481561085973</v>
      </c>
      <c r="J72" s="54" t="n">
        <f aca="false">IF(J$4=0,0,J16/J$4)</f>
        <v>5.01686214953271</v>
      </c>
      <c r="K72" s="54" t="n">
        <f aca="false">IF(K$4=0,0,K16/K$4)</f>
        <v>17.9631085271318</v>
      </c>
      <c r="L72" s="54" t="n">
        <f aca="false">IF(L$4=0,0,L16/L$4)</f>
        <v>9.19909340659341</v>
      </c>
      <c r="M72" s="54" t="n">
        <f aca="false">IF(M$4=0,0,M16/M$4)</f>
        <v>9.72594871794872</v>
      </c>
      <c r="N72" s="54" t="n">
        <f aca="false">IF(N$4=0,0,N16/N$4)</f>
        <v>7.22231048387097</v>
      </c>
      <c r="O72" s="54" t="n">
        <f aca="false">IF(O$4=0,0,O16/O$4)</f>
        <v>5.23994293478261</v>
      </c>
      <c r="P72" s="54" t="n">
        <f aca="false">IF(P$4=0,0,P16/P$4)</f>
        <v>1.97719732704403</v>
      </c>
      <c r="Q72" s="54" t="n">
        <f aca="false">IF(Q$4=0,0,Q16/Q$4)</f>
        <v>8.37235</v>
      </c>
      <c r="R72" s="54" t="n">
        <f aca="false">IF(R$4=0,0,R16/R$4)</f>
        <v>5.66797258360255</v>
      </c>
    </row>
    <row r="73" customFormat="false" ht="10.5" hidden="false" customHeight="false" outlineLevel="0" collapsed="false">
      <c r="A73" s="53"/>
      <c r="B73" s="24" t="s">
        <v>54</v>
      </c>
      <c r="C73" s="54" t="n">
        <f aca="false">IF(C$4=0,0,C17/C$4)</f>
        <v>2.14695194508009</v>
      </c>
      <c r="D73" s="54" t="n">
        <f aca="false">IF(D$4=0,0,D17/D$4)</f>
        <v>1.34481081081081</v>
      </c>
      <c r="E73" s="54" t="n">
        <f aca="false">IF(E$4=0,0,E17/E$4)</f>
        <v>2.76928813559322</v>
      </c>
      <c r="F73" s="54" t="n">
        <f aca="false">IF(F$4=0,0,F17/F$4)</f>
        <v>2.08725</v>
      </c>
      <c r="G73" s="54" t="n">
        <f aca="false">IF(G$4=0,0,G17/G$4)</f>
        <v>1.76163709677419</v>
      </c>
      <c r="H73" s="54" t="n">
        <f aca="false">IF(H$4=0,0,H17/H$4)</f>
        <v>0.689438861985472</v>
      </c>
      <c r="I73" s="54" t="n">
        <f aca="false">IF(I$4=0,0,I17/I$4)</f>
        <v>0.724211538461538</v>
      </c>
      <c r="J73" s="54" t="n">
        <f aca="false">IF(J$4=0,0,J17/J$4)</f>
        <v>2.05965576323988</v>
      </c>
      <c r="K73" s="54" t="n">
        <f aca="false">IF(K$4=0,0,K17/K$4)</f>
        <v>2.6146511627907</v>
      </c>
      <c r="L73" s="54" t="n">
        <f aca="false">IF(L$4=0,0,L17/L$4)</f>
        <v>1.76241758241758</v>
      </c>
      <c r="M73" s="54" t="n">
        <f aca="false">IF(M$4=0,0,M17/M$4)</f>
        <v>1.18970512820513</v>
      </c>
      <c r="N73" s="54" t="n">
        <f aca="false">IF(N$4=0,0,N17/N$4)</f>
        <v>0.65191935483871</v>
      </c>
      <c r="O73" s="54" t="n">
        <f aca="false">IF(O$4=0,0,O17/O$4)</f>
        <v>3.96092119565217</v>
      </c>
      <c r="P73" s="54" t="n">
        <f aca="false">IF(P$4=0,0,P17/P$4)</f>
        <v>1.10724318658281</v>
      </c>
      <c r="Q73" s="54" t="n">
        <f aca="false">IF(Q$4=0,0,Q17/Q$4)</f>
        <v>9.754375</v>
      </c>
      <c r="R73" s="54" t="n">
        <f aca="false">IF(R$4=0,0,R17/R$4)</f>
        <v>2.34520064611892</v>
      </c>
    </row>
    <row r="74" customFormat="false" ht="10.5" hidden="false" customHeight="false" outlineLevel="0" collapsed="false">
      <c r="A74" s="53"/>
      <c r="B74" s="24" t="s">
        <v>55</v>
      </c>
      <c r="C74" s="54" t="n">
        <f aca="false">IF(C$4=0,0,C18/C$4)</f>
        <v>0.0155476659038902</v>
      </c>
      <c r="D74" s="54" t="n">
        <f aca="false">IF(D$4=0,0,D18/D$4)</f>
        <v>0.0824301351351351</v>
      </c>
      <c r="E74" s="54" t="n">
        <f aca="false">IF(E$4=0,0,E18/E$4)</f>
        <v>0.00207661016949153</v>
      </c>
      <c r="F74" s="54" t="n">
        <f aca="false">IF(F$4=0,0,F18/F$4)</f>
        <v>0.0169394196428571</v>
      </c>
      <c r="G74" s="54" t="n">
        <f aca="false">IF(G$4=0,0,G18/G$4)</f>
        <v>0.00214362903225806</v>
      </c>
      <c r="H74" s="54" t="n">
        <f aca="false">IF(H$4=0,0,H18/H$4)</f>
        <v>0.0230865920096852</v>
      </c>
      <c r="I74" s="54" t="n">
        <f aca="false">IF(I$4=0,0,I18/I$4)</f>
        <v>0.0130052828054299</v>
      </c>
      <c r="J74" s="54" t="n">
        <f aca="false">IF(J$4=0,0,J18/J$4)</f>
        <v>0.0190368380062305</v>
      </c>
      <c r="K74" s="54" t="n">
        <f aca="false">IF(K$4=0,0,K18/K$4)</f>
        <v>0.0339215891472868</v>
      </c>
      <c r="L74" s="54" t="n">
        <f aca="false">IF(L$4=0,0,L18/L$4)</f>
        <v>0.00239505494505494</v>
      </c>
      <c r="M74" s="54" t="n">
        <f aca="false">IF(M$4=0,0,M18/M$4)</f>
        <v>0.115701923076923</v>
      </c>
      <c r="N74" s="54" t="n">
        <f aca="false">IF(N$4=0,0,N18/N$4)</f>
        <v>0.0772836693548387</v>
      </c>
      <c r="O74" s="54" t="n">
        <f aca="false">IF(O$4=0,0,O18/O$4)</f>
        <v>0.0984582676630435</v>
      </c>
      <c r="P74" s="54" t="n">
        <f aca="false">IF(P$4=0,0,P18/P$4)</f>
        <v>0.0298360901467505</v>
      </c>
      <c r="Q74" s="54" t="n">
        <f aca="false">IF(Q$4=0,0,Q18/Q$4)</f>
        <v>0.0121076770833333</v>
      </c>
      <c r="R74" s="54" t="n">
        <f aca="false">IF(R$4=0,0,R18/R$4)</f>
        <v>0.0317727643412206</v>
      </c>
    </row>
    <row r="75" customFormat="false" ht="10.5" hidden="false" customHeight="false" outlineLevel="0" collapsed="false">
      <c r="A75" s="53"/>
      <c r="B75" s="24" t="s">
        <v>56</v>
      </c>
      <c r="C75" s="54" t="n">
        <f aca="false">IF(C$4=0,0,C19/C$4)</f>
        <v>0</v>
      </c>
      <c r="D75" s="54" t="n">
        <f aca="false">IF(D$4=0,0,D19/D$4)</f>
        <v>0</v>
      </c>
      <c r="E75" s="54" t="n">
        <f aca="false">IF(E$4=0,0,E19/E$4)</f>
        <v>0</v>
      </c>
      <c r="F75" s="54" t="n">
        <f aca="false">IF(F$4=0,0,F19/F$4)</f>
        <v>0</v>
      </c>
      <c r="G75" s="54" t="n">
        <f aca="false">IF(G$4=0,0,G19/G$4)</f>
        <v>0</v>
      </c>
      <c r="H75" s="54" t="n">
        <f aca="false">IF(H$4=0,0,H19/H$4)</f>
        <v>0</v>
      </c>
      <c r="I75" s="54" t="n">
        <f aca="false">IF(I$4=0,0,I19/I$4)</f>
        <v>0.00720814479638009</v>
      </c>
      <c r="J75" s="54" t="n">
        <f aca="false">IF(J$4=0,0,J19/J$4)</f>
        <v>0</v>
      </c>
      <c r="K75" s="54" t="n">
        <f aca="false">IF(K$4=0,0,K19/K$4)</f>
        <v>0</v>
      </c>
      <c r="L75" s="54" t="n">
        <f aca="false">IF(L$4=0,0,L19/L$4)</f>
        <v>0</v>
      </c>
      <c r="M75" s="54" t="n">
        <f aca="false">IF(M$4=0,0,M19/M$4)</f>
        <v>0</v>
      </c>
      <c r="N75" s="54" t="n">
        <f aca="false">IF(N$4=0,0,N19/N$4)</f>
        <v>0</v>
      </c>
      <c r="O75" s="54" t="n">
        <f aca="false">IF(O$4=0,0,O19/O$4)</f>
        <v>0</v>
      </c>
      <c r="P75" s="54" t="n">
        <f aca="false">IF(P$4=0,0,P19/P$4)</f>
        <v>0</v>
      </c>
      <c r="Q75" s="54" t="n">
        <f aca="false">IF(Q$4=0,0,Q19/Q$4)</f>
        <v>0</v>
      </c>
      <c r="R75" s="54" t="n">
        <f aca="false">IF(R$4=0,0,R19/R$4)</f>
        <v>0.00111272155767048</v>
      </c>
    </row>
    <row r="76" customFormat="false" ht="10.5" hidden="false" customHeight="false" outlineLevel="0" collapsed="false">
      <c r="A76" s="53"/>
      <c r="B76" s="31" t="s">
        <v>57</v>
      </c>
      <c r="C76" s="55" t="n">
        <f aca="false">IF(C$4=0,0,C20/C$4)</f>
        <v>23.31633402746</v>
      </c>
      <c r="D76" s="55" t="n">
        <f aca="false">IF(D$4=0,0,D20/D$4)</f>
        <v>41.7503344594595</v>
      </c>
      <c r="E76" s="55" t="n">
        <f aca="false">IF(E$4=0,0,E20/E$4)</f>
        <v>27.7709955367232</v>
      </c>
      <c r="F76" s="55" t="n">
        <f aca="false">IF(F$4=0,0,F20/F$4)</f>
        <v>20.1828968303571</v>
      </c>
      <c r="G76" s="55" t="n">
        <f aca="false">IF(G$4=0,0,G20/G$4)</f>
        <v>13.3102800403226</v>
      </c>
      <c r="H76" s="55" t="n">
        <f aca="false">IF(H$4=0,0,H20/H$4)</f>
        <v>14.6590678753027</v>
      </c>
      <c r="I76" s="55" t="n">
        <f aca="false">IF(I$4=0,0,I20/I$4)</f>
        <v>14.7963922002262</v>
      </c>
      <c r="J76" s="55" t="n">
        <f aca="false">IF(J$4=0,0,J20/J$4)</f>
        <v>18.3752141043614</v>
      </c>
      <c r="K76" s="55" t="n">
        <f aca="false">IF(K$4=0,0,K20/K$4)</f>
        <v>36.6623559689922</v>
      </c>
      <c r="L76" s="55" t="n">
        <f aca="false">IF(L$4=0,0,L20/L$4)</f>
        <v>25.1164140659341</v>
      </c>
      <c r="M76" s="55" t="n">
        <f aca="false">IF(M$4=0,0,M20/M$4)</f>
        <v>18.1227070512821</v>
      </c>
      <c r="N76" s="55" t="n">
        <f aca="false">IF(N$4=0,0,N20/N$4)</f>
        <v>20.9261811290323</v>
      </c>
      <c r="O76" s="55" t="n">
        <f aca="false">IF(O$4=0,0,O20/O$4)</f>
        <v>21.5045268410326</v>
      </c>
      <c r="P76" s="55" t="n">
        <f aca="false">IF(P$4=0,0,P20/P$4)</f>
        <v>13.9100852777778</v>
      </c>
      <c r="Q76" s="55" t="n">
        <f aca="false">IF(Q$4=0,0,Q20/Q$4)</f>
        <v>50.9368809479167</v>
      </c>
      <c r="R76" s="55" t="n">
        <f aca="false">IF(R$4=0,0,R20/R$4)</f>
        <v>20.3828212075439</v>
      </c>
    </row>
    <row r="77" customFormat="false" ht="10.5" hidden="false" customHeight="false" outlineLevel="0" collapsed="false">
      <c r="A77" s="53"/>
      <c r="B77" s="30" t="s">
        <v>58</v>
      </c>
      <c r="C77" s="54" t="n">
        <f aca="false">IF(C$4=0,0,C21/C$4)</f>
        <v>0.762694243429669</v>
      </c>
      <c r="D77" s="54" t="n">
        <f aca="false">IF(D$4=0,0,D21/D$4)</f>
        <v>0.762694243429669</v>
      </c>
      <c r="E77" s="54" t="n">
        <f aca="false">IF(E$4=0,0,E21/E$4)</f>
        <v>0.762694243429669</v>
      </c>
      <c r="F77" s="54" t="n">
        <f aca="false">IF(F$4=0,0,F21/F$4)</f>
        <v>0.762694243429669</v>
      </c>
      <c r="G77" s="54" t="n">
        <f aca="false">IF(G$4=0,0,G21/G$4)</f>
        <v>0.762694243429669</v>
      </c>
      <c r="H77" s="54" t="n">
        <f aca="false">IF(H$4=0,0,H21/H$4)</f>
        <v>0.762694243429669</v>
      </c>
      <c r="I77" s="54" t="n">
        <f aca="false">IF(I$4=0,0,I21/I$4)</f>
        <v>0.762694243429669</v>
      </c>
      <c r="J77" s="54" t="n">
        <f aca="false">IF(J$4=0,0,J21/J$4)</f>
        <v>0.762694243429669</v>
      </c>
      <c r="K77" s="54" t="n">
        <f aca="false">IF(K$4=0,0,K21/K$4)</f>
        <v>0.762694243429669</v>
      </c>
      <c r="L77" s="54" t="n">
        <f aca="false">IF(L$4=0,0,L21/L$4)</f>
        <v>0.762694243429669</v>
      </c>
      <c r="M77" s="54" t="n">
        <f aca="false">IF(M$4=0,0,M21/M$4)</f>
        <v>0.762694243429669</v>
      </c>
      <c r="N77" s="54" t="n">
        <f aca="false">IF(N$4=0,0,N21/N$4)</f>
        <v>0.762694243429669</v>
      </c>
      <c r="O77" s="54" t="n">
        <f aca="false">IF(O$4=0,0,O21/O$4)</f>
        <v>0.762694243429669</v>
      </c>
      <c r="P77" s="54" t="n">
        <f aca="false">IF(P$4=0,0,P21/P$4)</f>
        <v>0.762694243429669</v>
      </c>
      <c r="Q77" s="54" t="n">
        <f aca="false">IF(Q$4=0,0,Q21/Q$4)</f>
        <v>0.762694243429669</v>
      </c>
      <c r="R77" s="54" t="n">
        <f aca="false">IF(R$4=0,0,R21/R$4)</f>
        <v>0.762694243429669</v>
      </c>
    </row>
    <row r="78" customFormat="false" ht="10.5" hidden="false" customHeight="false" outlineLevel="0" collapsed="false">
      <c r="A78" s="53"/>
      <c r="B78" s="30" t="s">
        <v>59</v>
      </c>
      <c r="C78" s="54" t="n">
        <f aca="false">IF(C$4=0,0,C22/C$4)</f>
        <v>1.71892918625018</v>
      </c>
      <c r="D78" s="54" t="n">
        <f aca="false">IF(D$4=0,0,D22/D$4)</f>
        <v>1.71892918625018</v>
      </c>
      <c r="E78" s="54" t="n">
        <f aca="false">IF(E$4=0,0,E22/E$4)</f>
        <v>1.71892918625018</v>
      </c>
      <c r="F78" s="54" t="n">
        <f aca="false">IF(F$4=0,0,F22/F$4)</f>
        <v>1.71892918625018</v>
      </c>
      <c r="G78" s="54" t="n">
        <f aca="false">IF(G$4=0,0,G22/G$4)</f>
        <v>1.71892918625018</v>
      </c>
      <c r="H78" s="54" t="n">
        <f aca="false">IF(H$4=0,0,H22/H$4)</f>
        <v>1.71892918625018</v>
      </c>
      <c r="I78" s="54" t="n">
        <f aca="false">IF(I$4=0,0,I22/I$4)</f>
        <v>1.71892918625018</v>
      </c>
      <c r="J78" s="54" t="n">
        <f aca="false">IF(J$4=0,0,J22/J$4)</f>
        <v>1.71892918625018</v>
      </c>
      <c r="K78" s="54" t="n">
        <f aca="false">IF(K$4=0,0,K22/K$4)</f>
        <v>1.71892918625018</v>
      </c>
      <c r="L78" s="54" t="n">
        <f aca="false">IF(L$4=0,0,L22/L$4)</f>
        <v>1.71892918625018</v>
      </c>
      <c r="M78" s="54" t="n">
        <f aca="false">IF(M$4=0,0,M22/M$4)</f>
        <v>1.71892918625018</v>
      </c>
      <c r="N78" s="54" t="n">
        <f aca="false">IF(N$4=0,0,N22/N$4)</f>
        <v>1.71892918625018</v>
      </c>
      <c r="O78" s="54" t="n">
        <f aca="false">IF(O$4=0,0,O22/O$4)</f>
        <v>1.71892918625018</v>
      </c>
      <c r="P78" s="54" t="n">
        <f aca="false">IF(P$4=0,0,P22/P$4)</f>
        <v>1.71892918625018</v>
      </c>
      <c r="Q78" s="54" t="n">
        <f aca="false">IF(Q$4=0,0,Q22/Q$4)</f>
        <v>1.71892918625018</v>
      </c>
      <c r="R78" s="54" t="n">
        <f aca="false">IF(R$4=0,0,R22/R$4)</f>
        <v>1.71892918625018</v>
      </c>
    </row>
    <row r="79" customFormat="false" ht="10.5" hidden="false" customHeight="false" outlineLevel="0" collapsed="false">
      <c r="A79" s="53"/>
      <c r="B79" s="56" t="s">
        <v>60</v>
      </c>
      <c r="C79" s="54" t="n">
        <f aca="false">IF(C$4=0,0,C23/C$4)</f>
        <v>2.48162342967985</v>
      </c>
      <c r="D79" s="54" t="n">
        <f aca="false">IF(D$4=0,0,D23/D$4)</f>
        <v>2.48162342967985</v>
      </c>
      <c r="E79" s="54" t="n">
        <f aca="false">IF(E$4=0,0,E23/E$4)</f>
        <v>2.48162342967985</v>
      </c>
      <c r="F79" s="54" t="n">
        <f aca="false">IF(F$4=0,0,F23/F$4)</f>
        <v>2.48162342967985</v>
      </c>
      <c r="G79" s="54" t="n">
        <f aca="false">IF(G$4=0,0,G23/G$4)</f>
        <v>2.48162342967985</v>
      </c>
      <c r="H79" s="54" t="n">
        <f aca="false">IF(H$4=0,0,H23/H$4)</f>
        <v>2.48162342967985</v>
      </c>
      <c r="I79" s="54" t="n">
        <f aca="false">IF(I$4=0,0,I23/I$4)</f>
        <v>2.48162342967985</v>
      </c>
      <c r="J79" s="54" t="n">
        <f aca="false">IF(J$4=0,0,J23/J$4)</f>
        <v>2.48162342967985</v>
      </c>
      <c r="K79" s="54" t="n">
        <f aca="false">IF(K$4=0,0,K23/K$4)</f>
        <v>2.48162342967985</v>
      </c>
      <c r="L79" s="54" t="n">
        <f aca="false">IF(L$4=0,0,L23/L$4)</f>
        <v>2.48162342967985</v>
      </c>
      <c r="M79" s="54" t="n">
        <f aca="false">IF(M$4=0,0,M23/M$4)</f>
        <v>2.48162342967985</v>
      </c>
      <c r="N79" s="54" t="n">
        <f aca="false">IF(N$4=0,0,N23/N$4)</f>
        <v>2.48162342967985</v>
      </c>
      <c r="O79" s="54" t="n">
        <f aca="false">IF(O$4=0,0,O23/O$4)</f>
        <v>2.48162342967985</v>
      </c>
      <c r="P79" s="54" t="n">
        <f aca="false">IF(P$4=0,0,P23/P$4)</f>
        <v>2.48162342967985</v>
      </c>
      <c r="Q79" s="54" t="n">
        <f aca="false">IF(Q$4=0,0,Q23/Q$4)</f>
        <v>2.48162342967985</v>
      </c>
      <c r="R79" s="54" t="n">
        <f aca="false">IF(R$4=0,0,R23/R$4)</f>
        <v>2.48162342967985</v>
      </c>
    </row>
    <row r="80" customFormat="false" ht="3.75" hidden="false" customHeight="true" outlineLevel="0" collapsed="false">
      <c r="A80" s="53"/>
      <c r="B80" s="24"/>
      <c r="C80" s="54" t="n">
        <f aca="false">IF(C$4=0,0,C24/C$4)</f>
        <v>0</v>
      </c>
      <c r="D80" s="54" t="n">
        <f aca="false">IF(D$4=0,0,D24/D$4)</f>
        <v>0</v>
      </c>
      <c r="E80" s="54" t="n">
        <f aca="false">IF(E$4=0,0,E24/E$4)</f>
        <v>0</v>
      </c>
      <c r="F80" s="54" t="n">
        <f aca="false">IF(F$4=0,0,F24/F$4)</f>
        <v>0</v>
      </c>
      <c r="G80" s="54" t="n">
        <f aca="false">IF(G$4=0,0,G24/G$4)</f>
        <v>0</v>
      </c>
      <c r="H80" s="54" t="n">
        <f aca="false">IF(H$4=0,0,H24/H$4)</f>
        <v>0</v>
      </c>
      <c r="I80" s="54" t="n">
        <f aca="false">IF(I$4=0,0,I24/I$4)</f>
        <v>0</v>
      </c>
      <c r="J80" s="54" t="n">
        <f aca="false">IF(J$4=0,0,J24/J$4)</f>
        <v>0</v>
      </c>
      <c r="K80" s="54" t="n">
        <f aca="false">IF(K$4=0,0,K24/K$4)</f>
        <v>0</v>
      </c>
      <c r="L80" s="54" t="n">
        <f aca="false">IF(L$4=0,0,L24/L$4)</f>
        <v>0</v>
      </c>
      <c r="M80" s="54" t="n">
        <f aca="false">IF(M$4=0,0,M24/M$4)</f>
        <v>0</v>
      </c>
      <c r="N80" s="54" t="n">
        <f aca="false">IF(N$4=0,0,N24/N$4)</f>
        <v>0</v>
      </c>
      <c r="O80" s="54" t="n">
        <f aca="false">IF(O$4=0,0,O24/O$4)</f>
        <v>0</v>
      </c>
      <c r="P80" s="54" t="n">
        <f aca="false">IF(P$4=0,0,P24/P$4)</f>
        <v>0</v>
      </c>
      <c r="Q80" s="54" t="n">
        <f aca="false">IF(Q$4=0,0,Q24/Q$4)</f>
        <v>0</v>
      </c>
      <c r="R80" s="54" t="n">
        <f aca="false">IF(R$4=0,0,R24/R$4)</f>
        <v>0</v>
      </c>
    </row>
    <row r="81" customFormat="false" ht="10.5" hidden="false" customHeight="false" outlineLevel="0" collapsed="false">
      <c r="A81" s="53"/>
      <c r="B81" s="31" t="s">
        <v>61</v>
      </c>
      <c r="C81" s="55" t="n">
        <f aca="false">IF(C$4=0,0,C25/C$4)</f>
        <v>25.7979574571398</v>
      </c>
      <c r="D81" s="55" t="n">
        <f aca="false">IF(D$4=0,0,D25/D$4)</f>
        <v>44.2319578891393</v>
      </c>
      <c r="E81" s="55" t="n">
        <f aca="false">IF(E$4=0,0,E25/E$4)</f>
        <v>30.252618966403</v>
      </c>
      <c r="F81" s="55" t="n">
        <f aca="false">IF(F$4=0,0,F25/F$4)</f>
        <v>22.664520260037</v>
      </c>
      <c r="G81" s="55" t="n">
        <f aca="false">IF(G$4=0,0,G25/G$4)</f>
        <v>15.7919034700024</v>
      </c>
      <c r="H81" s="55" t="n">
        <f aca="false">IF(H$4=0,0,H25/H$4)</f>
        <v>17.1406913049825</v>
      </c>
      <c r="I81" s="55" t="n">
        <f aca="false">IF(I$4=0,0,I25/I$4)</f>
        <v>17.2780156299061</v>
      </c>
      <c r="J81" s="55" t="n">
        <f aca="false">IF(J$4=0,0,J25/J$4)</f>
        <v>20.8568375340412</v>
      </c>
      <c r="K81" s="55" t="n">
        <f aca="false">IF(K$4=0,0,K25/K$4)</f>
        <v>39.1439793986721</v>
      </c>
      <c r="L81" s="55" t="n">
        <f aca="false">IF(L$4=0,0,L25/L$4)</f>
        <v>27.5980374956139</v>
      </c>
      <c r="M81" s="55" t="n">
        <f aca="false">IF(M$4=0,0,M25/M$4)</f>
        <v>20.6043304809619</v>
      </c>
      <c r="N81" s="55" t="n">
        <f aca="false">IF(N$4=0,0,N25/N$4)</f>
        <v>23.4078045587121</v>
      </c>
      <c r="O81" s="55" t="n">
        <f aca="false">IF(O$4=0,0,O25/O$4)</f>
        <v>23.9861502707125</v>
      </c>
      <c r="P81" s="55" t="n">
        <f aca="false">IF(P$4=0,0,P25/P$4)</f>
        <v>16.3917087074576</v>
      </c>
      <c r="Q81" s="55" t="n">
        <f aca="false">IF(Q$4=0,0,Q25/Q$4)</f>
        <v>53.4185043775965</v>
      </c>
      <c r="R81" s="55" t="n">
        <f aca="false">IF(R$4=0,0,R25/R$4)</f>
        <v>22.8644446372237</v>
      </c>
    </row>
    <row r="83" customFormat="false" ht="10.5" hidden="false" customHeight="false" outlineLevel="0" collapsed="false">
      <c r="A83" s="53" t="s">
        <v>88</v>
      </c>
      <c r="B83" s="24" t="s">
        <v>50</v>
      </c>
      <c r="C83" s="57" t="n">
        <f aca="false">IF(C$11=0,0,C13*1000/C$11)</f>
        <v>13.7221983958481</v>
      </c>
      <c r="D83" s="57" t="n">
        <f aca="false">IF(D$11=0,0,D13*1000/D$11)</f>
        <v>6.76392927308448</v>
      </c>
      <c r="E83" s="57" t="n">
        <f aca="false">IF(E$11=0,0,E13*1000/E$11)</f>
        <v>4.71360956318533</v>
      </c>
      <c r="F83" s="57" t="n">
        <f aca="false">IF(F$11=0,0,F13*1000/F$11)</f>
        <v>1.81462279943085</v>
      </c>
      <c r="G83" s="57" t="n">
        <f aca="false">IF(G$11=0,0,G13*1000/G$11)</f>
        <v>1.0643350905868</v>
      </c>
      <c r="H83" s="57" t="n">
        <f aca="false">IF(H$11=0,0,H13*1000/H$11)</f>
        <v>2.12724313222763</v>
      </c>
      <c r="I83" s="57" t="n">
        <f aca="false">IF(I$11=0,0,I13*1000/I$11)</f>
        <v>1.6925246638238</v>
      </c>
      <c r="J83" s="57" t="n">
        <f aca="false">IF(J$11=0,0,J13*1000/J$11)</f>
        <v>2.92573198014748</v>
      </c>
      <c r="K83" s="57" t="n">
        <f aca="false">IF(K$11=0,0,K13*1000/K$11)</f>
        <v>7.07691892291759</v>
      </c>
      <c r="L83" s="57" t="n">
        <f aca="false">IF(L$11=0,0,L13*1000/L$11)</f>
        <v>6.5514090377675</v>
      </c>
      <c r="M83" s="57" t="n">
        <f aca="false">IF(M$11=0,0,M13*1000/M$11)</f>
        <v>2.13393755448646</v>
      </c>
      <c r="N83" s="57" t="n">
        <f aca="false">IF(N$11=0,0,N13*1000/N$11)</f>
        <v>74.6087604850096</v>
      </c>
      <c r="O83" s="57" t="n">
        <f aca="false">IF(O$11=0,0,O13*1000/O$11)</f>
        <v>1.11552617030724</v>
      </c>
      <c r="P83" s="57" t="n">
        <f aca="false">IF(P$11=0,0,P13*1000/P$11)</f>
        <v>6.47126200114097</v>
      </c>
      <c r="Q83" s="57" t="n">
        <f aca="false">IF(Q$11=0,0,Q13*1000/Q$11)</f>
        <v>34.9085611517799</v>
      </c>
      <c r="R83" s="57" t="n">
        <f aca="false">IF(R$11=0,0,R13*1000/R$11)</f>
        <v>6.03669279739195</v>
      </c>
    </row>
    <row r="84" customFormat="false" ht="10.5" hidden="false" customHeight="false" outlineLevel="0" collapsed="false">
      <c r="A84" s="53"/>
      <c r="B84" s="30" t="s">
        <v>51</v>
      </c>
      <c r="C84" s="57" t="n">
        <f aca="false">IF(C$11=0,0,C14*1000/C$11)</f>
        <v>18.2373890068412</v>
      </c>
      <c r="D84" s="57" t="n">
        <f aca="false">IF(D$11=0,0,D14*1000/D$11)</f>
        <v>34.0953444451486</v>
      </c>
      <c r="E84" s="57" t="n">
        <f aca="false">IF(E$11=0,0,E14*1000/E$11)</f>
        <v>19.7185114147043</v>
      </c>
      <c r="F84" s="57" t="n">
        <f aca="false">IF(F$11=0,0,F14*1000/F$11)</f>
        <v>21.5833504449962</v>
      </c>
      <c r="G84" s="57" t="n">
        <f aca="false">IF(G$11=0,0,G14*1000/G$11)</f>
        <v>16.5257438246737</v>
      </c>
      <c r="H84" s="57" t="n">
        <f aca="false">IF(H$11=0,0,H14*1000/H$11)</f>
        <v>20.7083336142692</v>
      </c>
      <c r="I84" s="57" t="n">
        <f aca="false">IF(I$11=0,0,I14*1000/I$11)</f>
        <v>23.5432108762046</v>
      </c>
      <c r="J84" s="57" t="n">
        <f aca="false">IF(J$11=0,0,J14*1000/J$11)</f>
        <v>23.1376288024414</v>
      </c>
      <c r="K84" s="57" t="n">
        <f aca="false">IF(K$11=0,0,K14*1000/K$11)</f>
        <v>30.4717845835183</v>
      </c>
      <c r="L84" s="57" t="n">
        <f aca="false">IF(L$11=0,0,L14*1000/L$11)</f>
        <v>35.6447303410766</v>
      </c>
      <c r="M84" s="57" t="n">
        <f aca="false">IF(M$11=0,0,M14*1000/M$11)</f>
        <v>17.5216160278971</v>
      </c>
      <c r="N84" s="57" t="n">
        <f aca="false">IF(N$11=0,0,N14*1000/N$11)</f>
        <v>16.4234394983805</v>
      </c>
      <c r="O84" s="57" t="n">
        <f aca="false">IF(O$11=0,0,O14*1000/O$11)</f>
        <v>19.5503298277078</v>
      </c>
      <c r="P84" s="57" t="n">
        <f aca="false">IF(P$11=0,0,P14*1000/P$11)</f>
        <v>19.0371600106698</v>
      </c>
      <c r="Q84" s="57" t="n">
        <f aca="false">IF(Q$11=0,0,Q14*1000/Q$11)</f>
        <v>44.3170515836487</v>
      </c>
      <c r="R84" s="57" t="n">
        <f aca="false">IF(R$11=0,0,R14*1000/R$11)</f>
        <v>22.468803347334</v>
      </c>
    </row>
    <row r="85" customFormat="false" ht="10.5" hidden="false" customHeight="false" outlineLevel="0" collapsed="false">
      <c r="A85" s="53"/>
      <c r="B85" s="24" t="s">
        <v>52</v>
      </c>
      <c r="C85" s="57" t="n">
        <f aca="false">IF(C$11=0,0,C15*1000/C$11)</f>
        <v>16.0818660847684</v>
      </c>
      <c r="D85" s="57" t="n">
        <f aca="false">IF(D$11=0,0,D15*1000/D$11)</f>
        <v>36.3638658977121</v>
      </c>
      <c r="E85" s="57" t="n">
        <f aca="false">IF(E$11=0,0,E15*1000/E$11)</f>
        <v>24.821494876865</v>
      </c>
      <c r="F85" s="57" t="n">
        <f aca="false">IF(F$11=0,0,F15*1000/F$11)</f>
        <v>8.20191320480986</v>
      </c>
      <c r="G85" s="57" t="n">
        <f aca="false">IF(G$11=0,0,G15*1000/G$11)</f>
        <v>9.83524620732521</v>
      </c>
      <c r="H85" s="57" t="n">
        <f aca="false">IF(H$11=0,0,H15*1000/H$11)</f>
        <v>7.92768766883874</v>
      </c>
      <c r="I85" s="57" t="n">
        <f aca="false">IF(I$11=0,0,I15*1000/I$11)</f>
        <v>5.1134708224818</v>
      </c>
      <c r="J85" s="57" t="n">
        <f aca="false">IF(J$11=0,0,J15*1000/J$11)</f>
        <v>13.2590759565156</v>
      </c>
      <c r="K85" s="57" t="n">
        <f aca="false">IF(K$11=0,0,K15*1000/K$11)</f>
        <v>23.7188519011688</v>
      </c>
      <c r="L85" s="57" t="n">
        <f aca="false">IF(L$11=0,0,L15*1000/L$11)</f>
        <v>23.2681126416917</v>
      </c>
      <c r="M85" s="57" t="n">
        <f aca="false">IF(M$11=0,0,M15*1000/M$11)</f>
        <v>16.063370572471</v>
      </c>
      <c r="N85" s="57" t="n">
        <f aca="false">IF(N$11=0,0,N15*1000/N$11)</f>
        <v>42.5828473548709</v>
      </c>
      <c r="O85" s="57" t="n">
        <f aca="false">IF(O$11=0,0,O15*1000/O$11)</f>
        <v>18.437382076909</v>
      </c>
      <c r="P85" s="57" t="n">
        <f aca="false">IF(P$11=0,0,P15*1000/P$11)</f>
        <v>14.5977370000214</v>
      </c>
      <c r="Q85" s="57" t="n">
        <f aca="false">IF(Q$11=0,0,Q15*1000/Q$11)</f>
        <v>74.1281102392885</v>
      </c>
      <c r="R85" s="57" t="n">
        <f aca="false">IF(R$11=0,0,R15*1000/R$11)</f>
        <v>16.8314162412442</v>
      </c>
    </row>
    <row r="86" customFormat="false" ht="10.5" hidden="false" customHeight="false" outlineLevel="0" collapsed="false">
      <c r="A86" s="53"/>
      <c r="B86" s="30" t="s">
        <v>53</v>
      </c>
      <c r="C86" s="57" t="n">
        <f aca="false">IF(C$11=0,0,C16*1000/C$11)</f>
        <v>24.6504206967052</v>
      </c>
      <c r="D86" s="57" t="n">
        <f aca="false">IF(D$11=0,0,D16*1000/D$11)</f>
        <v>111.883199188795</v>
      </c>
      <c r="E86" s="57" t="n">
        <f aca="false">IF(E$11=0,0,E16*1000/E$11)</f>
        <v>30.2886212475283</v>
      </c>
      <c r="F86" s="57" t="n">
        <f aca="false">IF(F$11=0,0,F16*1000/F$11)</f>
        <v>24.8913455904919</v>
      </c>
      <c r="G86" s="57" t="n">
        <f aca="false">IF(G$11=0,0,G16*1000/G$11)</f>
        <v>12.1271299983885</v>
      </c>
      <c r="H86" s="57" t="n">
        <f aca="false">IF(H$11=0,0,H16*1000/H$11)</f>
        <v>20.3367947586244</v>
      </c>
      <c r="I86" s="57" t="n">
        <f aca="false">IF(I$11=0,0,I16*1000/I$11)</f>
        <v>20.4377833835536</v>
      </c>
      <c r="J86" s="57" t="n">
        <f aca="false">IF(J$11=0,0,J16*1000/J$11)</f>
        <v>17.4894682826703</v>
      </c>
      <c r="K86" s="57" t="n">
        <f aca="false">IF(K$11=0,0,K16*1000/K$11)</f>
        <v>68.5675691670365</v>
      </c>
      <c r="L86" s="57" t="n">
        <f aca="false">IF(L$11=0,0,L16*1000/L$11)</f>
        <v>42.551593554618</v>
      </c>
      <c r="M86" s="57" t="n">
        <f aca="false">IF(M$11=0,0,M16*1000/M$11)</f>
        <v>48.9893125827387</v>
      </c>
      <c r="N86" s="57" t="n">
        <f aca="false">IF(N$11=0,0,N16*1000/N$11)</f>
        <v>74.3764222240678</v>
      </c>
      <c r="O86" s="57" t="n">
        <f aca="false">IF(O$11=0,0,O16*1000/O$11)</f>
        <v>16.7878167904373</v>
      </c>
      <c r="P86" s="57" t="n">
        <f aca="false">IF(P$11=0,0,P16*1000/P$11)</f>
        <v>7.34523858200106</v>
      </c>
      <c r="Q86" s="57" t="n">
        <f aca="false">IF(Q$11=0,0,Q16*1000/Q$11)</f>
        <v>39.1465684770379</v>
      </c>
      <c r="R86" s="57" t="n">
        <f aca="false">IF(R$11=0,0,R16*1000/R$11)</f>
        <v>20.8294823376148</v>
      </c>
    </row>
    <row r="87" customFormat="false" ht="10.5" hidden="false" customHeight="false" outlineLevel="0" collapsed="false">
      <c r="A87" s="53"/>
      <c r="B87" s="24" t="s">
        <v>54</v>
      </c>
      <c r="C87" s="57" t="n">
        <f aca="false">IF(C$11=0,0,C17*1000/C$11)</f>
        <v>7.37766768892034</v>
      </c>
      <c r="D87" s="57" t="n">
        <f aca="false">IF(D$11=0,0,D17*1000/D$11)</f>
        <v>6.30686355282337</v>
      </c>
      <c r="E87" s="57" t="n">
        <f aca="false">IF(E$11=0,0,E17*1000/E$11)</f>
        <v>8.81114506561208</v>
      </c>
      <c r="F87" s="57" t="n">
        <f aca="false">IF(F$11=0,0,F17*1000/F$11)</f>
        <v>6.52211031442681</v>
      </c>
      <c r="G87" s="57" t="n">
        <f aca="false">IF(G$11=0,0,G17*1000/G$11)</f>
        <v>6.03447593176639</v>
      </c>
      <c r="H87" s="57" t="n">
        <f aca="false">IF(H$11=0,0,H17*1000/H$11)</f>
        <v>2.52610041829868</v>
      </c>
      <c r="I87" s="57" t="n">
        <f aca="false">IF(I$11=0,0,I17*1000/I$11)</f>
        <v>2.61746439946195</v>
      </c>
      <c r="J87" s="57" t="n">
        <f aca="false">IF(J$11=0,0,J17*1000/J$11)</f>
        <v>7.18024196613777</v>
      </c>
      <c r="K87" s="57" t="n">
        <f aca="false">IF(K$11=0,0,K17*1000/K$11)</f>
        <v>9.98047048379938</v>
      </c>
      <c r="L87" s="57" t="n">
        <f aca="false">IF(L$11=0,0,L17*1000/L$11)</f>
        <v>8.15228994052763</v>
      </c>
      <c r="M87" s="57" t="n">
        <f aca="false">IF(M$11=0,0,M17*1000/M$11)</f>
        <v>5.99250912143618</v>
      </c>
      <c r="N87" s="57" t="n">
        <f aca="false">IF(N$11=0,0,N17*1000/N$11)</f>
        <v>6.71356199651192</v>
      </c>
      <c r="O87" s="57" t="n">
        <f aca="false">IF(O$11=0,0,O17*1000/O$11)</f>
        <v>12.6900655563584</v>
      </c>
      <c r="P87" s="57" t="n">
        <f aca="false">IF(P$11=0,0,P17*1000/P$11)</f>
        <v>4.11338072457588</v>
      </c>
      <c r="Q87" s="57" t="n">
        <f aca="false">IF(Q$11=0,0,Q17*1000/Q$11)</f>
        <v>45.6084980785809</v>
      </c>
      <c r="R87" s="57" t="n">
        <f aca="false">IF(R$11=0,0,R17*1000/R$11)</f>
        <v>8.61848124985962</v>
      </c>
    </row>
    <row r="88" customFormat="false" ht="10.5" hidden="false" customHeight="false" outlineLevel="0" collapsed="false">
      <c r="A88" s="53"/>
      <c r="B88" s="24" t="s">
        <v>55</v>
      </c>
      <c r="C88" s="57" t="n">
        <f aca="false">IF(C$11=0,0,C18*1000/C$11)</f>
        <v>0.0534271447668475</v>
      </c>
      <c r="D88" s="57" t="n">
        <f aca="false">IF(D$11=0,0,D18*1000/D$11)</f>
        <v>0.38657899740161</v>
      </c>
      <c r="E88" s="57" t="n">
        <f aca="false">IF(E$11=0,0,E18*1000/E$11)</f>
        <v>0.00660722631673557</v>
      </c>
      <c r="F88" s="57" t="n">
        <f aca="false">IF(F$11=0,0,F18*1000/F$11)</f>
        <v>0.0529312557542616</v>
      </c>
      <c r="G88" s="57" t="n">
        <f aca="false">IF(G$11=0,0,G18*1000/G$11)</f>
        <v>0.00734298671700546</v>
      </c>
      <c r="H88" s="57" t="n">
        <f aca="false">IF(H$11=0,0,H18*1000/H$11)</f>
        <v>0.0845891535107369</v>
      </c>
      <c r="I88" s="57" t="n">
        <f aca="false">IF(I$11=0,0,I18*1000/I$11)</f>
        <v>0.0470040353409189</v>
      </c>
      <c r="J88" s="57" t="n">
        <f aca="false">IF(J$11=0,0,J18*1000/J$11)</f>
        <v>0.0663650235124187</v>
      </c>
      <c r="K88" s="57" t="n">
        <f aca="false">IF(K$11=0,0,K18*1000/K$11)</f>
        <v>0.129483207575085</v>
      </c>
      <c r="L88" s="57" t="n">
        <f aca="false">IF(L$11=0,0,L18*1000/L$11)</f>
        <v>0.0110786356935902</v>
      </c>
      <c r="M88" s="57" t="n">
        <f aca="false">IF(M$11=0,0,M18*1000/M$11)</f>
        <v>0.582787123438055</v>
      </c>
      <c r="N88" s="57" t="n">
        <f aca="false">IF(N$11=0,0,N18*1000/N$11)</f>
        <v>0.795878664562744</v>
      </c>
      <c r="O88" s="57" t="n">
        <f aca="false">IF(O$11=0,0,O18*1000/O$11)</f>
        <v>0.315442244238789</v>
      </c>
      <c r="P88" s="57" t="n">
        <f aca="false">IF(P$11=0,0,P18*1000/P$11)</f>
        <v>0.110840328117181</v>
      </c>
      <c r="Q88" s="57" t="n">
        <f aca="false">IF(Q$11=0,0,Q18*1000/Q$11)</f>
        <v>0.0566118246418952</v>
      </c>
      <c r="R88" s="57" t="n">
        <f aca="false">IF(R$11=0,0,R18*1000/R$11)</f>
        <v>0.116763132478317</v>
      </c>
    </row>
    <row r="89" customFormat="false" ht="10.5" hidden="false" customHeight="false" outlineLevel="0" collapsed="false">
      <c r="A89" s="53"/>
      <c r="B89" s="24" t="s">
        <v>56</v>
      </c>
      <c r="C89" s="57" t="n">
        <f aca="false">IF(C$11=0,0,C19*1000/C$11)</f>
        <v>0</v>
      </c>
      <c r="D89" s="57" t="n">
        <f aca="false">IF(D$11=0,0,D19*1000/D$11)</f>
        <v>0</v>
      </c>
      <c r="E89" s="57" t="n">
        <f aca="false">IF(E$11=0,0,E19*1000/E$11)</f>
        <v>0</v>
      </c>
      <c r="F89" s="57" t="n">
        <f aca="false">IF(F$11=0,0,F19*1000/F$11)</f>
        <v>0</v>
      </c>
      <c r="G89" s="57" t="n">
        <f aca="false">IF(G$11=0,0,G19*1000/G$11)</f>
        <v>0</v>
      </c>
      <c r="H89" s="57" t="n">
        <f aca="false">IF(H$11=0,0,H19*1000/H$11)</f>
        <v>0</v>
      </c>
      <c r="I89" s="57" t="n">
        <f aca="false">IF(I$11=0,0,I19*1000/I$11)</f>
        <v>0.0260518666007057</v>
      </c>
      <c r="J89" s="57" t="n">
        <f aca="false">IF(J$11=0,0,J19*1000/J$11)</f>
        <v>0</v>
      </c>
      <c r="K89" s="57" t="n">
        <f aca="false">IF(K$11=0,0,K19*1000/K$11)</f>
        <v>0</v>
      </c>
      <c r="L89" s="57" t="n">
        <f aca="false">IF(L$11=0,0,L19*1000/L$11)</f>
        <v>0</v>
      </c>
      <c r="M89" s="57" t="n">
        <f aca="false">IF(M$11=0,0,M19*1000/M$11)</f>
        <v>0</v>
      </c>
      <c r="N89" s="57" t="n">
        <f aca="false">IF(N$11=0,0,N19*1000/N$11)</f>
        <v>0</v>
      </c>
      <c r="O89" s="57" t="n">
        <f aca="false">IF(O$11=0,0,O19*1000/O$11)</f>
        <v>0</v>
      </c>
      <c r="P89" s="57" t="n">
        <f aca="false">IF(P$11=0,0,P19*1000/P$11)</f>
        <v>0</v>
      </c>
      <c r="Q89" s="57" t="n">
        <f aca="false">IF(Q$11=0,0,Q19*1000/Q$11)</f>
        <v>0</v>
      </c>
      <c r="R89" s="57" t="n">
        <f aca="false">IF(R$11=0,0,R19*1000/R$11)</f>
        <v>0.00408918951006093</v>
      </c>
    </row>
    <row r="90" customFormat="false" ht="10.5" hidden="false" customHeight="false" outlineLevel="0" collapsed="false">
      <c r="A90" s="53"/>
      <c r="B90" s="31" t="s">
        <v>57</v>
      </c>
      <c r="C90" s="58" t="n">
        <f aca="false">IF(C$11=0,0,C20*1000/C$11)</f>
        <v>80.1229690178501</v>
      </c>
      <c r="D90" s="58" t="n">
        <f aca="false">IF(D$11=0,0,D20*1000/D$11)</f>
        <v>195.799781354965</v>
      </c>
      <c r="E90" s="58" t="n">
        <f aca="false">IF(E$11=0,0,E20*1000/E$11)</f>
        <v>88.3599893942118</v>
      </c>
      <c r="F90" s="58" t="n">
        <f aca="false">IF(F$11=0,0,F20*1000/F$11)</f>
        <v>63.0662736099099</v>
      </c>
      <c r="G90" s="58" t="n">
        <f aca="false">IF(G$11=0,0,G20*1000/G$11)</f>
        <v>45.5942740394576</v>
      </c>
      <c r="H90" s="58" t="n">
        <f aca="false">IF(H$11=0,0,H20*1000/H$11)</f>
        <v>53.7107487457693</v>
      </c>
      <c r="I90" s="58" t="n">
        <f aca="false">IF(I$11=0,0,I20*1000/I$11)</f>
        <v>53.4775100474674</v>
      </c>
      <c r="J90" s="58" t="n">
        <f aca="false">IF(J$11=0,0,J20*1000/J$11)</f>
        <v>64.058512011425</v>
      </c>
      <c r="K90" s="58" t="n">
        <f aca="false">IF(K$11=0,0,K20*1000/K$11)</f>
        <v>139.945078266016</v>
      </c>
      <c r="L90" s="58" t="n">
        <f aca="false">IF(L$11=0,0,L20*1000/L$11)</f>
        <v>116.179214151375</v>
      </c>
      <c r="M90" s="58" t="n">
        <f aca="false">IF(M$11=0,0,M20*1000/M$11)</f>
        <v>91.2835329824675</v>
      </c>
      <c r="N90" s="58" t="n">
        <f aca="false">IF(N$11=0,0,N20*1000/N$11)</f>
        <v>215.500910223403</v>
      </c>
      <c r="O90" s="58" t="n">
        <f aca="false">IF(O$11=0,0,O20*1000/O$11)</f>
        <v>68.8965626659586</v>
      </c>
      <c r="P90" s="58" t="n">
        <f aca="false">IF(P$11=0,0,P20*1000/P$11)</f>
        <v>51.6756186465264</v>
      </c>
      <c r="Q90" s="58" t="n">
        <f aca="false">IF(Q$11=0,0,Q20*1000/Q$11)</f>
        <v>238.165401354978</v>
      </c>
      <c r="R90" s="58" t="n">
        <f aca="false">IF(R$11=0,0,R20*1000/R$11)</f>
        <v>74.905728295433</v>
      </c>
    </row>
    <row r="91" customFormat="false" ht="10.5" hidden="false" customHeight="false" outlineLevel="0" collapsed="false">
      <c r="A91" s="53"/>
      <c r="B91" s="30" t="s">
        <v>58</v>
      </c>
      <c r="C91" s="57" t="n">
        <f aca="false">IF(C$11=0,0,C21*1000/C$11)</f>
        <v>2.62088058802206</v>
      </c>
      <c r="D91" s="57" t="n">
        <f aca="false">IF(D$11=0,0,D21*1000/D$11)</f>
        <v>3.57686634221405</v>
      </c>
      <c r="E91" s="57" t="n">
        <f aca="false">IF(E$11=0,0,E21*1000/E$11)</f>
        <v>2.42669209216343</v>
      </c>
      <c r="F91" s="57" t="n">
        <f aca="false">IF(F$11=0,0,F21*1000/F$11)</f>
        <v>2.38322002243459</v>
      </c>
      <c r="G91" s="57" t="n">
        <f aca="false">IF(G$11=0,0,G21*1000/G$11)</f>
        <v>2.61260396008966</v>
      </c>
      <c r="H91" s="57" t="n">
        <f aca="false">IF(H$11=0,0,H21*1000/H$11)</f>
        <v>2.79450775637055</v>
      </c>
      <c r="I91" s="57" t="n">
        <f aca="false">IF(I$11=0,0,I21*1000/I$11)</f>
        <v>2.75654960440505</v>
      </c>
      <c r="J91" s="57" t="n">
        <f aca="false">IF(J$11=0,0,J21*1000/J$11)</f>
        <v>2.6588565486259</v>
      </c>
      <c r="K91" s="57" t="n">
        <f aca="false">IF(K$11=0,0,K21*1000/K$11)</f>
        <v>2.91130514580344</v>
      </c>
      <c r="L91" s="57" t="n">
        <f aca="false">IF(L$11=0,0,L21*1000/L$11)</f>
        <v>3.52794063702028</v>
      </c>
      <c r="M91" s="57" t="n">
        <f aca="false">IF(M$11=0,0,M21*1000/M$11)</f>
        <v>3.84166807578149</v>
      </c>
      <c r="N91" s="57" t="n">
        <f aca="false">IF(N$11=0,0,N21*1000/N$11)</f>
        <v>7.85433819327954</v>
      </c>
      <c r="O91" s="57" t="n">
        <f aca="false">IF(O$11=0,0,O21*1000/O$11)</f>
        <v>2.44353256994958</v>
      </c>
      <c r="P91" s="57" t="n">
        <f aca="false">IF(P$11=0,0,P21*1000/P$11)</f>
        <v>2.83339002459868</v>
      </c>
      <c r="Q91" s="57" t="n">
        <f aca="false">IF(Q$11=0,0,Q21*1000/Q$11)</f>
        <v>3.56612688521887</v>
      </c>
      <c r="R91" s="57" t="n">
        <f aca="false">IF(R$11=0,0,R21*1000/R$11)</f>
        <v>2.80285870091866</v>
      </c>
    </row>
    <row r="92" customFormat="false" ht="10.5" hidden="false" customHeight="false" outlineLevel="0" collapsed="false">
      <c r="A92" s="53"/>
      <c r="B92" s="30" t="s">
        <v>59</v>
      </c>
      <c r="C92" s="57" t="n">
        <f aca="false">IF(C$11=0,0,C22*1000/C$11)</f>
        <v>5.90683380035645</v>
      </c>
      <c r="D92" s="57" t="n">
        <f aca="false">IF(D$11=0,0,D22*1000/D$11)</f>
        <v>8.06139551191542</v>
      </c>
      <c r="E92" s="57" t="n">
        <f aca="false">IF(E$11=0,0,E22*1000/E$11)</f>
        <v>5.46917968661302</v>
      </c>
      <c r="F92" s="57" t="n">
        <f aca="false">IF(F$11=0,0,F22*1000/F$11)</f>
        <v>5.37120410847363</v>
      </c>
      <c r="G92" s="57" t="n">
        <f aca="false">IF(G$11=0,0,G22*1000/G$11)</f>
        <v>5.88818027380987</v>
      </c>
      <c r="H92" s="57" t="n">
        <f aca="false">IF(H$11=0,0,H22*1000/H$11)</f>
        <v>6.29814763256542</v>
      </c>
      <c r="I92" s="57" t="n">
        <f aca="false">IF(I$11=0,0,I22*1000/I$11)</f>
        <v>6.21259909744576</v>
      </c>
      <c r="J92" s="57" t="n">
        <f aca="false">IF(J$11=0,0,J22*1000/J$11)</f>
        <v>5.99242247185904</v>
      </c>
      <c r="K92" s="57" t="n">
        <f aca="false">IF(K$11=0,0,K22*1000/K$11)</f>
        <v>6.56138082634335</v>
      </c>
      <c r="L92" s="57" t="n">
        <f aca="false">IF(L$11=0,0,L22*1000/L$11)</f>
        <v>7.9511287525424</v>
      </c>
      <c r="M92" s="57" t="n">
        <f aca="false">IF(M$11=0,0,M22*1000/M$11)</f>
        <v>8.65819486148424</v>
      </c>
      <c r="N92" s="57" t="n">
        <f aca="false">IF(N$11=0,0,N22*1000/N$11)</f>
        <v>17.7017871518165</v>
      </c>
      <c r="O92" s="57" t="n">
        <f aca="false">IF(O$11=0,0,O22*1000/O$11)</f>
        <v>5.50713406876076</v>
      </c>
      <c r="P92" s="57" t="n">
        <f aca="false">IF(P$11=0,0,P22*1000/P$11)</f>
        <v>6.38577890323609</v>
      </c>
      <c r="Q92" s="57" t="n">
        <f aca="false">IF(Q$11=0,0,Q22*1000/Q$11)</f>
        <v>8.03719136165137</v>
      </c>
      <c r="R92" s="57" t="n">
        <f aca="false">IF(R$11=0,0,R22*1000/R$11)</f>
        <v>6.31696865087015</v>
      </c>
    </row>
    <row r="93" customFormat="false" ht="10.5" hidden="false" customHeight="false" outlineLevel="0" collapsed="false">
      <c r="A93" s="53"/>
      <c r="B93" s="56" t="s">
        <v>60</v>
      </c>
      <c r="C93" s="57" t="n">
        <f aca="false">IF(C$11=0,0,C23*1000/C$11)</f>
        <v>8.52771438837851</v>
      </c>
      <c r="D93" s="57" t="n">
        <f aca="false">IF(D$11=0,0,D23*1000/D$11)</f>
        <v>11.6382618541295</v>
      </c>
      <c r="E93" s="57" t="n">
        <f aca="false">IF(E$11=0,0,E23*1000/E$11)</f>
        <v>7.89587177877645</v>
      </c>
      <c r="F93" s="57" t="n">
        <f aca="false">IF(F$11=0,0,F23*1000/F$11)</f>
        <v>7.75442413090822</v>
      </c>
      <c r="G93" s="57" t="n">
        <f aca="false">IF(G$11=0,0,G23*1000/G$11)</f>
        <v>8.50078423389953</v>
      </c>
      <c r="H93" s="57" t="n">
        <f aca="false">IF(H$11=0,0,H23*1000/H$11)</f>
        <v>9.09265538893597</v>
      </c>
      <c r="I93" s="57" t="n">
        <f aca="false">IF(I$11=0,0,I23*1000/I$11)</f>
        <v>8.96914870185081</v>
      </c>
      <c r="J93" s="57" t="n">
        <f aca="false">IF(J$11=0,0,J23*1000/J$11)</f>
        <v>8.65127902048494</v>
      </c>
      <c r="K93" s="57" t="n">
        <f aca="false">IF(K$11=0,0,K23*1000/K$11)</f>
        <v>9.47268597214679</v>
      </c>
      <c r="L93" s="57" t="n">
        <f aca="false">IF(L$11=0,0,L23*1000/L$11)</f>
        <v>11.4790693895627</v>
      </c>
      <c r="M93" s="57" t="n">
        <f aca="false">IF(M$11=0,0,M23*1000/M$11)</f>
        <v>12.4998629372657</v>
      </c>
      <c r="N93" s="57" t="n">
        <f aca="false">IF(N$11=0,0,N23*1000/N$11)</f>
        <v>25.5561253450961</v>
      </c>
      <c r="O93" s="57" t="n">
        <f aca="false">IF(O$11=0,0,O23*1000/O$11)</f>
        <v>7.95066663871034</v>
      </c>
      <c r="P93" s="57" t="n">
        <f aca="false">IF(P$11=0,0,P23*1000/P$11)</f>
        <v>9.21916892783477</v>
      </c>
      <c r="Q93" s="57" t="n">
        <f aca="false">IF(Q$11=0,0,Q23*1000/Q$11)</f>
        <v>11.6033182468702</v>
      </c>
      <c r="R93" s="57" t="n">
        <f aca="false">IF(R$11=0,0,R23*1000/R$11)</f>
        <v>9.11982735178881</v>
      </c>
    </row>
    <row r="94" customFormat="false" ht="3.75" hidden="false" customHeight="true" outlineLevel="0" collapsed="false">
      <c r="A94" s="53"/>
      <c r="B94" s="24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</row>
    <row r="95" customFormat="false" ht="10.5" hidden="false" customHeight="false" outlineLevel="0" collapsed="false">
      <c r="A95" s="53"/>
      <c r="B95" s="31" t="s">
        <v>61</v>
      </c>
      <c r="C95" s="58" t="n">
        <f aca="false">IF(C$11=0,0,C25*1000/C$11)</f>
        <v>88.6506834062286</v>
      </c>
      <c r="D95" s="58" t="n">
        <f aca="false">IF(D$11=0,0,D25*1000/D$11)</f>
        <v>207.438043209095</v>
      </c>
      <c r="E95" s="58" t="n">
        <f aca="false">IF(E$11=0,0,E25*1000/E$11)</f>
        <v>96.2558611729882</v>
      </c>
      <c r="F95" s="58" t="n">
        <f aca="false">IF(F$11=0,0,F25*1000/F$11)</f>
        <v>70.8206977408181</v>
      </c>
      <c r="G95" s="58" t="n">
        <f aca="false">IF(G$11=0,0,G25*1000/G$11)</f>
        <v>54.0950582733572</v>
      </c>
      <c r="H95" s="58" t="n">
        <f aca="false">IF(H$11=0,0,H25*1000/H$11)</f>
        <v>62.8034041347053</v>
      </c>
      <c r="I95" s="58" t="n">
        <f aca="false">IF(I$11=0,0,I25*1000/I$11)</f>
        <v>62.4466587493182</v>
      </c>
      <c r="J95" s="58" t="n">
        <f aca="false">IF(J$11=0,0,J25*1000/J$11)</f>
        <v>72.7097910319099</v>
      </c>
      <c r="K95" s="58" t="n">
        <f aca="false">IF(K$11=0,0,K25*1000/K$11)</f>
        <v>149.417764238162</v>
      </c>
      <c r="L95" s="58" t="n">
        <f aca="false">IF(L$11=0,0,L25*1000/L$11)</f>
        <v>127.658283540938</v>
      </c>
      <c r="M95" s="58" t="n">
        <f aca="false">IF(M$11=0,0,M25*1000/M$11)</f>
        <v>103.783395919733</v>
      </c>
      <c r="N95" s="58" t="n">
        <f aca="false">IF(N$11=0,0,N25*1000/N$11)</f>
        <v>241.057035568499</v>
      </c>
      <c r="O95" s="58" t="n">
        <f aca="false">IF(O$11=0,0,O25*1000/O$11)</f>
        <v>76.8472293046689</v>
      </c>
      <c r="P95" s="58" t="n">
        <f aca="false">IF(P$11=0,0,P25*1000/P$11)</f>
        <v>60.8947875743611</v>
      </c>
      <c r="Q95" s="58" t="n">
        <f aca="false">IF(Q$11=0,0,Q25*1000/Q$11)</f>
        <v>249.768719601848</v>
      </c>
      <c r="R95" s="58" t="n">
        <f aca="false">IF(R$11=0,0,R25*1000/R$11)</f>
        <v>84.0255556472218</v>
      </c>
    </row>
    <row r="97" customFormat="false" ht="10.5" hidden="false" customHeight="false" outlineLevel="0" collapsed="false">
      <c r="A97" s="59"/>
      <c r="B97" s="60" t="s">
        <v>89</v>
      </c>
      <c r="C97" s="60" t="s">
        <v>90</v>
      </c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1"/>
    </row>
  </sheetData>
  <mergeCells count="21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27:A33"/>
    <mergeCell ref="A56:A62"/>
    <mergeCell ref="A64:A67"/>
    <mergeCell ref="A69:A81"/>
    <mergeCell ref="A83:A95"/>
  </mergeCells>
  <printOptions headings="false" gridLines="true" gridLinesSet="true" horizontalCentered="false" verticalCentered="false"/>
  <pageMargins left="0.909722222222222" right="0.220138888888889" top="0.990277777777778" bottom="0.729861111111111" header="0.511811023622047" footer="0.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67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9.41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31</v>
      </c>
      <c r="B2" s="95"/>
      <c r="C2" s="65"/>
      <c r="D2" s="65"/>
      <c r="E2" s="66" t="s">
        <v>129</v>
      </c>
      <c r="F2" s="66"/>
      <c r="G2" s="64"/>
      <c r="H2" s="66" t="s">
        <v>130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lzeňské koleje'!D53</f>
        <v>42.7284753997551</v>
      </c>
      <c r="F4" s="75"/>
      <c r="G4" s="70"/>
      <c r="H4" s="76" t="n">
        <f aca="false">E4*365/12</f>
        <v>1299.65779340922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/>
      <c r="C8" s="70" t="n">
        <f aca="false">B8*1</f>
        <v>0</v>
      </c>
      <c r="D8" s="70" t="n">
        <f aca="false">Koeficienty!B2</f>
        <v>1.25</v>
      </c>
      <c r="E8" s="81" t="str">
        <f aca="false">IF(B8&gt;0,$E$12*D8," ")</f>
        <v> </v>
      </c>
      <c r="F8" s="81" t="str">
        <f aca="false">IF(E8=" "," ",E8*Koeficienty!$B$25)</f>
        <v> </v>
      </c>
      <c r="G8" s="82" t="str">
        <f aca="false">IF(E8=" "," ",E8*C8)</f>
        <v> </v>
      </c>
      <c r="H8" s="81" t="str">
        <f aca="false">IF(E8=" "," ",E8*365/12)</f>
        <v> </v>
      </c>
      <c r="I8" s="81" t="str">
        <f aca="false">IF(H8=" "," ",H8*Koeficienty!$B$25)</f>
        <v> 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/>
      <c r="C10" s="70" t="n">
        <f aca="false">B10*1</f>
        <v>0</v>
      </c>
      <c r="D10" s="70" t="n">
        <f aca="false">Koeficienty!B4</f>
        <v>1.4375</v>
      </c>
      <c r="E10" s="81" t="str">
        <f aca="false">IF(B10&gt;0,$E$12*D10," ")</f>
        <v> </v>
      </c>
      <c r="F10" s="81" t="str">
        <f aca="false">IF(E10=" "," ",E10*Koeficienty!$B$25)</f>
        <v> </v>
      </c>
      <c r="G10" s="82" t="str">
        <f aca="false">IF(E10=" "," ",E10*C10)</f>
        <v> </v>
      </c>
      <c r="H10" s="81" t="str">
        <f aca="false">IF(E10=" "," ",E10*365/12)</f>
        <v> </v>
      </c>
      <c r="I10" s="81" t="str">
        <f aca="false">IF(H10=" "," ",H10*Koeficienty!$B$25)</f>
        <v> 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/>
      <c r="C12" s="70" t="n">
        <f aca="false">B12*2</f>
        <v>0</v>
      </c>
      <c r="D12" s="70" t="n">
        <f aca="false">Koeficienty!B6</f>
        <v>1</v>
      </c>
      <c r="E12" s="97" t="n">
        <f aca="false">B30/(C8*D8+C9*D9+C10*D10+C11*D11+C12*D12+C13*D13+C14*D14+C15*D15+C16*D16+C17*D17+C18*D18+C19*D19+C20*D20+C21*D21+C22*D22+C23*D23+C24*D24+C25*D25)</f>
        <v>41.5386741795372</v>
      </c>
      <c r="F12" s="97" t="n">
        <f aca="false">IF(E12=" "," ",E12*Koeficienty!$B$25)</f>
        <v>43.6156078885141</v>
      </c>
      <c r="G12" s="82" t="n">
        <f aca="false">IF(E12=" "," ",E12*C12)</f>
        <v>0</v>
      </c>
      <c r="H12" s="97" t="n">
        <f aca="false">IF(E12=" "," ",E12*365/12)</f>
        <v>1263.46800629426</v>
      </c>
      <c r="I12" s="97" t="n">
        <f aca="false">IF(H12=" "," ",H12*Koeficienty!$B$25)</f>
        <v>1326.64140660897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 t="n">
        <v>47</v>
      </c>
      <c r="C14" s="70" t="n">
        <f aca="false">B14*2</f>
        <v>94</v>
      </c>
      <c r="D14" s="70" t="n">
        <f aca="false">Koeficienty!B8</f>
        <v>1.15</v>
      </c>
      <c r="E14" s="81" t="n">
        <f aca="false">IF(B14&gt;0,$E$12*D14," ")</f>
        <v>47.7694753064678</v>
      </c>
      <c r="F14" s="81" t="n">
        <f aca="false">IF(E14=" "," ",E14*Koeficienty!$B$25)</f>
        <v>50.1579490717912</v>
      </c>
      <c r="G14" s="82" t="n">
        <f aca="false">IF(E14=" "," ",E14*C14)</f>
        <v>4490.33067880797</v>
      </c>
      <c r="H14" s="81" t="n">
        <f aca="false">IF(E14=" "," ",E14*365/12)</f>
        <v>1452.98820723839</v>
      </c>
      <c r="I14" s="81" t="n">
        <f aca="false">IF(H14=" "," ",H14*Koeficienty!$B$25)</f>
        <v>1525.63761760031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/>
      <c r="C16" s="70" t="n">
        <f aca="false">B16*3</f>
        <v>0</v>
      </c>
      <c r="D16" s="70" t="n">
        <f aca="false">Koeficienty!B10</f>
        <v>0.8</v>
      </c>
      <c r="E16" s="81" t="str">
        <f aca="false">IF(B16&gt;0,$E$12*D16," ")</f>
        <v> </v>
      </c>
      <c r="F16" s="81" t="str">
        <f aca="false">IF(E16=" "," ",E16*Koeficienty!$B$25)</f>
        <v> </v>
      </c>
      <c r="G16" s="82" t="str">
        <f aca="false">IF(E16=" "," ",E16*C16)</f>
        <v> </v>
      </c>
      <c r="H16" s="81" t="str">
        <f aca="false">IF(E16=" "," ",E16*365/12)</f>
        <v> </v>
      </c>
      <c r="I16" s="81" t="str">
        <f aca="false">IF(H16=" "," ",H16*Koeficienty!$B$25)</f>
        <v> 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 t="n">
        <v>35</v>
      </c>
      <c r="C18" s="70" t="n">
        <f aca="false">B18*3</f>
        <v>105</v>
      </c>
      <c r="D18" s="70" t="n">
        <f aca="false">Koeficienty!B12</f>
        <v>0.92</v>
      </c>
      <c r="E18" s="81" t="n">
        <f aca="false">IF(B18&gt;0,$E$12*D18," ")</f>
        <v>38.2155802451742</v>
      </c>
      <c r="F18" s="81" t="n">
        <f aca="false">IF(E18=" "," ",E18*Koeficienty!$B$25)</f>
        <v>40.1263592574329</v>
      </c>
      <c r="G18" s="82" t="n">
        <f aca="false">IF(E18=" "," ",E18*C18)</f>
        <v>4012.63592574329</v>
      </c>
      <c r="H18" s="81" t="n">
        <f aca="false">IF(E18=" "," ",E18*365/12)</f>
        <v>1162.39056579072</v>
      </c>
      <c r="I18" s="81" t="n">
        <f aca="false">IF(H18=" "," ",H18*Koeficienty!$B$25)</f>
        <v>1220.51009408025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/>
      <c r="C20" s="70" t="n">
        <f aca="false">B20*4</f>
        <v>0</v>
      </c>
      <c r="D20" s="70" t="n">
        <f aca="false">Koeficienty!B14</f>
        <v>0.7</v>
      </c>
      <c r="E20" s="81" t="str">
        <f aca="false">IF(B20&gt;0,$E$12*D20," ")</f>
        <v> </v>
      </c>
      <c r="F20" s="81" t="str">
        <f aca="false">IF(E20=" "," ",E20*Koeficienty!$B$25)</f>
        <v> </v>
      </c>
      <c r="G20" s="82" t="str">
        <f aca="false">IF(E20=" "," ",E20*C20)</f>
        <v> </v>
      </c>
      <c r="H20" s="81" t="str">
        <f aca="false">IF(E20=" "," ",E20*365/12)</f>
        <v> </v>
      </c>
      <c r="I20" s="81" t="str">
        <f aca="false">IF(H20=" "," ",H20*Koeficienty!$B$25)</f>
        <v> 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/>
      <c r="C24" s="70" t="n">
        <f aca="false">B24*5</f>
        <v>0</v>
      </c>
      <c r="D24" s="70" t="n">
        <f aca="false">Koeficienty!B18</f>
        <v>0.6</v>
      </c>
      <c r="E24" s="81" t="str">
        <f aca="false">IF(B24&gt;0,$E$12*D24," ")</f>
        <v> </v>
      </c>
      <c r="F24" s="81" t="str">
        <f aca="false">IF(E24=" "," ",E24*Koeficienty!$B$25)</f>
        <v> </v>
      </c>
      <c r="G24" s="82" t="str">
        <f aca="false">IF(E24=" "," ",E24*C24)</f>
        <v> </v>
      </c>
      <c r="H24" s="81" t="str">
        <f aca="false">IF(E24=" "," ",E24*365/12)</f>
        <v> </v>
      </c>
      <c r="I24" s="81" t="str">
        <f aca="false">IF(H24=" "," ",H24*Koeficienty!$B$25)</f>
        <v> 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199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199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42.7284753997551</v>
      </c>
      <c r="C29" s="84"/>
      <c r="D29" s="84"/>
      <c r="E29" s="76"/>
      <c r="F29" s="76"/>
      <c r="G29" s="82"/>
      <c r="H29" s="85" t="n">
        <f aca="false">B29*365/12</f>
        <v>1299.65779340922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8502.96660455126</v>
      </c>
      <c r="C30" s="87"/>
      <c r="D30" s="87"/>
      <c r="E30" s="82"/>
      <c r="F30" s="82"/>
      <c r="G30" s="88" t="n">
        <f aca="false">SUM(G8:G25)</f>
        <v>8502.96660455126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2" colorId="64" zoomScale="85" zoomScaleNormal="8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9.41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32</v>
      </c>
      <c r="B2" s="95"/>
      <c r="C2" s="95"/>
      <c r="D2" s="65"/>
      <c r="E2" s="66" t="s">
        <v>129</v>
      </c>
      <c r="F2" s="66"/>
      <c r="G2" s="64"/>
      <c r="H2" s="66" t="s">
        <v>130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lzeňské koleje'!E53</f>
        <v>64.2686126121918</v>
      </c>
      <c r="F4" s="75"/>
      <c r="G4" s="70"/>
      <c r="H4" s="76" t="n">
        <f aca="false">E4*365/12</f>
        <v>1954.83696695417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/>
      <c r="C8" s="70" t="n">
        <f aca="false">B8*1</f>
        <v>0</v>
      </c>
      <c r="D8" s="70" t="n">
        <f aca="false">Koeficienty!B2</f>
        <v>1.25</v>
      </c>
      <c r="E8" s="81" t="str">
        <f aca="false">IF(B8&gt;0,$E$12*D8," ")</f>
        <v> </v>
      </c>
      <c r="F8" s="81" t="str">
        <f aca="false">IF(E8=" "," ",E8*Koeficienty!$B$25)</f>
        <v> </v>
      </c>
      <c r="G8" s="82" t="str">
        <f aca="false">IF(E8=" "," ",E8*C8)</f>
        <v> </v>
      </c>
      <c r="H8" s="81" t="str">
        <f aca="false">IF(E8=" "," ",E8*365/12)</f>
        <v> </v>
      </c>
      <c r="I8" s="81" t="str">
        <f aca="false">IF(H8=" "," ",H8*Koeficienty!$B$25)</f>
        <v> 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/>
      <c r="C10" s="70" t="n">
        <f aca="false">B10*1</f>
        <v>0</v>
      </c>
      <c r="D10" s="70" t="n">
        <f aca="false">Koeficienty!B4</f>
        <v>1.4375</v>
      </c>
      <c r="E10" s="81" t="str">
        <f aca="false">IF(B10&gt;0,$E$12*D10," ")</f>
        <v> </v>
      </c>
      <c r="F10" s="81" t="str">
        <f aca="false">IF(E10=" "," ",E10*Koeficienty!$B$25)</f>
        <v> </v>
      </c>
      <c r="G10" s="82" t="str">
        <f aca="false">IF(E10=" "," ",E10*C10)</f>
        <v> </v>
      </c>
      <c r="H10" s="81" t="str">
        <f aca="false">IF(E10=" "," ",E10*365/12)</f>
        <v> </v>
      </c>
      <c r="I10" s="81" t="str">
        <f aca="false">IF(H10=" "," ",H10*Koeficienty!$B$25)</f>
        <v> 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 t="n">
        <f aca="false">60-B14</f>
        <v>54</v>
      </c>
      <c r="C12" s="70" t="n">
        <f aca="false">B12*2</f>
        <v>108</v>
      </c>
      <c r="D12" s="70" t="n">
        <f aca="false">Koeficienty!B6</f>
        <v>1</v>
      </c>
      <c r="E12" s="81" t="n">
        <f aca="false">B30/(C8*D8+C9*D9+C10*D10+C11*D11+C12*D12+C13*D13+C14*D14+C15*D15+C16*D16+C17*D17+C18*D18+C19*D19+C20*D20+C21*D21+C22*D22+C23*D23+C24*D24+C25*D25)</f>
        <v>64.5620765967223</v>
      </c>
      <c r="F12" s="81" t="n">
        <f aca="false">IF(E12=" "," ",E12*Koeficienty!$B$25)</f>
        <v>67.7901804265584</v>
      </c>
      <c r="G12" s="82" t="n">
        <f aca="false">IF(E12=" "," ",E12*C12)</f>
        <v>6972.70427244601</v>
      </c>
      <c r="H12" s="81" t="n">
        <f aca="false">IF(E12=" "," ",E12*365/12)</f>
        <v>1963.7631631503</v>
      </c>
      <c r="I12" s="81" t="n">
        <f aca="false">IF(H12=" "," ",H12*Koeficienty!$B$25)</f>
        <v>2061.95132130782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 t="n">
        <v>6</v>
      </c>
      <c r="C14" s="70" t="n">
        <f aca="false">B14*2</f>
        <v>12</v>
      </c>
      <c r="D14" s="70" t="n">
        <f aca="false">Koeficienty!B8</f>
        <v>1.15</v>
      </c>
      <c r="E14" s="81" t="n">
        <f aca="false">IF(B14&gt;0,$E$12*D14," ")</f>
        <v>74.2463880862307</v>
      </c>
      <c r="F14" s="81" t="n">
        <f aca="false">IF(E14=" "," ",E14*Koeficienty!$B$25)</f>
        <v>77.9587074905422</v>
      </c>
      <c r="G14" s="82" t="n">
        <f aca="false">IF(E14=" "," ",E14*C14)</f>
        <v>890.956657034768</v>
      </c>
      <c r="H14" s="81" t="n">
        <f aca="false">IF(E14=" "," ",E14*365/12)</f>
        <v>2258.32763762285</v>
      </c>
      <c r="I14" s="81" t="n">
        <f aca="false">IF(H14=" "," ",H14*Koeficienty!$B$25)</f>
        <v>2371.24401950399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 t="n">
        <v>4</v>
      </c>
      <c r="C16" s="70" t="n">
        <f aca="false">B16*3</f>
        <v>12</v>
      </c>
      <c r="D16" s="70" t="n">
        <f aca="false">Koeficienty!B10</f>
        <v>0.8</v>
      </c>
      <c r="E16" s="81" t="n">
        <f aca="false">IF(B16&gt;0,$E$12*D16," ")</f>
        <v>51.6496612773779</v>
      </c>
      <c r="F16" s="81" t="n">
        <f aca="false">IF(E16=" "," ",E16*Koeficienty!$B$25)</f>
        <v>54.2321443412468</v>
      </c>
      <c r="G16" s="82" t="n">
        <f aca="false">IF(E16=" "," ",E16*C16)</f>
        <v>619.795935328534</v>
      </c>
      <c r="H16" s="81" t="n">
        <f aca="false">IF(E16=" "," ",E16*365/12)</f>
        <v>1571.01053052024</v>
      </c>
      <c r="I16" s="81" t="n">
        <f aca="false">IF(H16=" "," ",H16*Koeficienty!$B$25)</f>
        <v>1649.56105704626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/>
      <c r="C18" s="70" t="n">
        <f aca="false">B18*3</f>
        <v>0</v>
      </c>
      <c r="D18" s="70" t="n">
        <f aca="false">Koeficienty!B12</f>
        <v>0.92</v>
      </c>
      <c r="E18" s="81" t="str">
        <f aca="false">IF(B18&gt;0,$E$12*D18," ")</f>
        <v> </v>
      </c>
      <c r="F18" s="81" t="str">
        <f aca="false">IF(E18=" "," ",E18*Koeficienty!$B$25)</f>
        <v> </v>
      </c>
      <c r="G18" s="82" t="str">
        <f aca="false">IF(E18=" "," ",E18*C18)</f>
        <v> </v>
      </c>
      <c r="H18" s="81" t="str">
        <f aca="false">IF(E18=" "," ",E18*365/12)</f>
        <v> </v>
      </c>
      <c r="I18" s="81" t="str">
        <f aca="false">IF(H18=" "," ",H18*Koeficienty!$B$25)</f>
        <v> 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/>
      <c r="C20" s="70" t="n">
        <f aca="false">B20*4</f>
        <v>0</v>
      </c>
      <c r="D20" s="70" t="n">
        <f aca="false">Koeficienty!B14</f>
        <v>0.7</v>
      </c>
      <c r="E20" s="81" t="str">
        <f aca="false">IF(B20&gt;0,$E$12*D20," ")</f>
        <v> </v>
      </c>
      <c r="F20" s="81" t="str">
        <f aca="false">IF(E20=" "," ",E20*Koeficienty!$B$25)</f>
        <v> </v>
      </c>
      <c r="G20" s="82" t="str">
        <f aca="false">IF(E20=" "," ",E20*C20)</f>
        <v> </v>
      </c>
      <c r="H20" s="81" t="str">
        <f aca="false">IF(E20=" "," ",E20*365/12)</f>
        <v> </v>
      </c>
      <c r="I20" s="81" t="str">
        <f aca="false">IF(H20=" "," ",H20*Koeficienty!$B$25)</f>
        <v> 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/>
      <c r="C24" s="70" t="n">
        <f aca="false">B24*5</f>
        <v>0</v>
      </c>
      <c r="D24" s="70" t="n">
        <f aca="false">Koeficienty!B18</f>
        <v>0.6</v>
      </c>
      <c r="E24" s="81" t="str">
        <f aca="false">IF(B24&gt;0,$E$12*D24," ")</f>
        <v> </v>
      </c>
      <c r="F24" s="81" t="str">
        <f aca="false">IF(E24=" "," ",E24*Koeficienty!$B$25)</f>
        <v> </v>
      </c>
      <c r="G24" s="82" t="str">
        <f aca="false">IF(E24=" "," ",E24*C24)</f>
        <v> </v>
      </c>
      <c r="H24" s="81" t="str">
        <f aca="false">IF(E24=" "," ",E24*365/12)</f>
        <v> </v>
      </c>
      <c r="I24" s="81" t="str">
        <f aca="false">IF(H24=" "," ",H24*Koeficienty!$B$25)</f>
        <v> 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132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132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64.2686126121918</v>
      </c>
      <c r="C29" s="84"/>
      <c r="D29" s="84"/>
      <c r="E29" s="76"/>
      <c r="F29" s="76"/>
      <c r="G29" s="82"/>
      <c r="H29" s="85" t="n">
        <f aca="false">B29*365/12</f>
        <v>1954.83696695417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8483.45686480931</v>
      </c>
      <c r="C30" s="87"/>
      <c r="D30" s="87"/>
      <c r="E30" s="82"/>
      <c r="F30" s="82"/>
      <c r="G30" s="88" t="n">
        <f aca="false">SUM(G8:G25)</f>
        <v>8483.45686480931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E76" activeCellId="0" sqref="E7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40.28"/>
    <col collapsed="false" customWidth="true" hidden="false" outlineLevel="0" max="3" min="3" style="15" width="7.28"/>
    <col collapsed="false" customWidth="true" hidden="false" outlineLevel="0" max="5" min="4" style="15" width="6.85"/>
    <col collapsed="false" customWidth="true" hidden="false" outlineLevel="0" max="6" min="6" style="15" width="9.56"/>
    <col collapsed="false" customWidth="false" hidden="false" outlineLevel="0" max="257" min="7" style="15" width="9.14"/>
  </cols>
  <sheetData>
    <row r="1" customFormat="false" ht="10.5" hidden="false" customHeight="true" outlineLevel="0" collapsed="false">
      <c r="B1" s="28" t="s">
        <v>133</v>
      </c>
      <c r="C1" s="99" t="s">
        <v>134</v>
      </c>
      <c r="D1" s="99" t="s">
        <v>135</v>
      </c>
      <c r="E1" s="99" t="s">
        <v>136</v>
      </c>
      <c r="F1" s="100" t="s">
        <v>137</v>
      </c>
    </row>
    <row r="2" customFormat="false" ht="41.25" hidden="false" customHeight="true" outlineLevel="0" collapsed="false">
      <c r="A2" s="101"/>
      <c r="B2" s="102" t="s">
        <v>41</v>
      </c>
      <c r="C2" s="99"/>
      <c r="D2" s="99"/>
      <c r="E2" s="99"/>
      <c r="F2" s="100"/>
      <c r="G2" s="103"/>
    </row>
    <row r="3" customFormat="false" ht="3.75" hidden="false" customHeight="true" outlineLevel="0" collapsed="false">
      <c r="A3" s="104"/>
      <c r="B3" s="105"/>
      <c r="C3" s="106"/>
      <c r="D3" s="106"/>
      <c r="E3" s="106"/>
      <c r="F3" s="106"/>
      <c r="G3" s="106"/>
    </row>
    <row r="4" customFormat="false" ht="10.5" hidden="false" customHeight="false" outlineLevel="0" collapsed="false">
      <c r="A4" s="104" t="n">
        <v>1</v>
      </c>
      <c r="B4" s="106" t="s">
        <v>42</v>
      </c>
      <c r="C4" s="107" t="n">
        <f aca="false">'[1]Seřazení v tis. Kč'!Y5</f>
        <v>1265</v>
      </c>
      <c r="D4" s="107" t="n">
        <f aca="false">'[1]Seřazení v tis. Kč'!Z5</f>
        <v>230</v>
      </c>
      <c r="E4" s="107" t="n">
        <f aca="false">'[1]Seřazení v tis. Kč'!AA5</f>
        <v>50</v>
      </c>
      <c r="F4" s="107" t="n">
        <f aca="false">SUM(C4:E4)</f>
        <v>1545</v>
      </c>
      <c r="G4" s="106"/>
    </row>
    <row r="5" customFormat="false" ht="10.5" hidden="false" customHeight="false" outlineLevel="0" collapsed="false">
      <c r="A5" s="104" t="n">
        <v>2</v>
      </c>
      <c r="B5" s="106" t="s">
        <v>43</v>
      </c>
      <c r="C5" s="107" t="n">
        <f aca="false">'[1]Seřazení v tis. Kč'!Y6</f>
        <v>1265</v>
      </c>
      <c r="D5" s="107" t="n">
        <f aca="false">'[1]Seřazení v tis. Kč'!Z6</f>
        <v>230</v>
      </c>
      <c r="E5" s="107" t="n">
        <f aca="false">'[1]Seřazení v tis. Kč'!AA6</f>
        <v>0</v>
      </c>
      <c r="F5" s="107" t="n">
        <f aca="false">SUM(C5:E5)</f>
        <v>1495</v>
      </c>
      <c r="G5" s="106"/>
    </row>
    <row r="6" customFormat="false" ht="10.5" hidden="false" customHeight="false" outlineLevel="0" collapsed="false">
      <c r="A6" s="104" t="n">
        <v>3</v>
      </c>
      <c r="B6" s="106" t="s">
        <v>44</v>
      </c>
      <c r="C6" s="107" t="n">
        <f aca="false">'[1]Seřazení v tis. Kč'!Y7</f>
        <v>0</v>
      </c>
      <c r="D6" s="107" t="n">
        <f aca="false">'[1]Seřazení v tis. Kč'!Z7</f>
        <v>0</v>
      </c>
      <c r="E6" s="107" t="n">
        <f aca="false">'[1]Seřazení v tis. Kč'!AA7</f>
        <v>50</v>
      </c>
      <c r="F6" s="107" t="n">
        <f aca="false">SUM(C6:E6)</f>
        <v>50</v>
      </c>
      <c r="G6" s="106"/>
    </row>
    <row r="7" customFormat="false" ht="10.5" hidden="false" customHeight="false" outlineLevel="0" collapsed="false">
      <c r="A7" s="104" t="n">
        <v>4</v>
      </c>
      <c r="B7" s="106" t="s">
        <v>45</v>
      </c>
      <c r="C7" s="108" t="n">
        <f aca="false">'[1]Seřazení v tis. Kč'!Y8</f>
        <v>329970</v>
      </c>
      <c r="D7" s="108" t="n">
        <f aca="false">'[1]Seřazení v tis. Kč'!Z8</f>
        <v>54878</v>
      </c>
      <c r="E7" s="108" t="n">
        <f aca="false">'[1]Seřazení v tis. Kč'!AA8</f>
        <v>0</v>
      </c>
      <c r="F7" s="108" t="n">
        <f aca="false">SUM(C7:E7)</f>
        <v>384848</v>
      </c>
      <c r="G7" s="106"/>
    </row>
    <row r="8" customFormat="false" ht="10.5" hidden="false" customHeight="false" outlineLevel="0" collapsed="false">
      <c r="A8" s="104" t="n">
        <v>5</v>
      </c>
      <c r="B8" s="106" t="s">
        <v>46</v>
      </c>
      <c r="C8" s="108" t="n">
        <f aca="false">'[1]Seřazení v tis. Kč'!Y9</f>
        <v>923</v>
      </c>
      <c r="D8" s="108" t="n">
        <f aca="false">'[1]Seřazení v tis. Kč'!Z9</f>
        <v>11247</v>
      </c>
      <c r="E8" s="108" t="n">
        <f aca="false">'[1]Seřazení v tis. Kč'!AA9</f>
        <v>0</v>
      </c>
      <c r="F8" s="108" t="n">
        <f aca="false">SUM(C8:E8)</f>
        <v>12170</v>
      </c>
      <c r="G8" s="106"/>
    </row>
    <row r="9" customFormat="false" ht="10.5" hidden="false" customHeight="false" outlineLevel="0" collapsed="false">
      <c r="A9" s="104" t="n">
        <v>6</v>
      </c>
      <c r="B9" s="106" t="s">
        <v>47</v>
      </c>
      <c r="C9" s="108" t="n">
        <f aca="false">'[1]Seřazení v tis. Kč'!Y10</f>
        <v>7879</v>
      </c>
      <c r="D9" s="108" t="n">
        <f aca="false">'[1]Seřazení v tis. Kč'!Z10</f>
        <v>1196</v>
      </c>
      <c r="E9" s="108" t="n">
        <f aca="false">'[1]Seřazení v tis. Kč'!AA10</f>
        <v>0</v>
      </c>
      <c r="F9" s="108" t="n">
        <f aca="false">SUM(C9:E9)</f>
        <v>9075</v>
      </c>
      <c r="G9" s="106"/>
    </row>
    <row r="10" customFormat="false" ht="10.5" hidden="false" customHeight="false" outlineLevel="0" collapsed="false">
      <c r="A10" s="104" t="n">
        <v>7</v>
      </c>
      <c r="B10" s="106" t="s">
        <v>48</v>
      </c>
      <c r="C10" s="108" t="n">
        <f aca="false">'[1]Seřazení v tis. Kč'!Y11</f>
        <v>10511</v>
      </c>
      <c r="D10" s="108" t="n">
        <f aca="false">'[1]Seřazení v tis. Kč'!Z11</f>
        <v>45</v>
      </c>
      <c r="E10" s="108" t="n">
        <f aca="false">'[1]Seřazení v tis. Kč'!AA11</f>
        <v>17771</v>
      </c>
      <c r="F10" s="108" t="n">
        <f aca="false">SUM(C10:E10)</f>
        <v>28327</v>
      </c>
      <c r="G10" s="106"/>
    </row>
    <row r="11" customFormat="false" ht="10.5" hidden="false" customHeight="false" outlineLevel="0" collapsed="false">
      <c r="A11" s="109" t="n">
        <v>8</v>
      </c>
      <c r="B11" s="110" t="s">
        <v>49</v>
      </c>
      <c r="C11" s="111" t="n">
        <f aca="false">SUM(C7:C10)</f>
        <v>349283</v>
      </c>
      <c r="D11" s="111" t="n">
        <f aca="false">SUM(D7:D10)</f>
        <v>67366</v>
      </c>
      <c r="E11" s="111" t="n">
        <f aca="false">SUM(E7:E10)</f>
        <v>17771</v>
      </c>
      <c r="F11" s="111" t="n">
        <f aca="false">SUM(F7:F10)</f>
        <v>434420</v>
      </c>
      <c r="G11" s="106"/>
    </row>
    <row r="12" customFormat="false" ht="3.75" hidden="false" customHeight="true" outlineLevel="0" collapsed="false">
      <c r="A12" s="104"/>
      <c r="B12" s="105"/>
      <c r="C12" s="106"/>
      <c r="D12" s="106"/>
      <c r="E12" s="106"/>
      <c r="F12" s="106"/>
      <c r="G12" s="106"/>
    </row>
    <row r="13" customFormat="false" ht="10.5" hidden="false" customHeight="false" outlineLevel="0" collapsed="false">
      <c r="A13" s="104" t="n">
        <v>9</v>
      </c>
      <c r="B13" s="105" t="s">
        <v>50</v>
      </c>
      <c r="C13" s="107" t="n">
        <f aca="false">SUM('[1]Seřazení v tis. Kč'!Y13:Y15)+SUM('[1]Seřazení v tis. Kč'!Y19:Y20)</f>
        <v>1265.88499</v>
      </c>
      <c r="D13" s="107" t="n">
        <f aca="false">SUM('[1]Seřazení v tis. Kč'!Z13:Z15)+SUM('[1]Seřazení v tis. Kč'!Z19:Z20)</f>
        <v>182.733</v>
      </c>
      <c r="E13" s="107" t="n">
        <f aca="false">SUM('[1]Seřazení v tis. Kč'!AA13:AA15)+SUM('[1]Seřazení v tis. Kč'!AA19:AA20)</f>
        <v>57.86583</v>
      </c>
      <c r="F13" s="107" t="n">
        <f aca="false">SUM(C13:E13)</f>
        <v>1506.48382</v>
      </c>
      <c r="G13" s="106"/>
    </row>
    <row r="14" customFormat="false" ht="10.5" hidden="false" customHeight="false" outlineLevel="0" collapsed="false">
      <c r="A14" s="104" t="n">
        <v>10</v>
      </c>
      <c r="B14" s="112" t="s">
        <v>51</v>
      </c>
      <c r="C14" s="107" t="n">
        <f aca="false">SUM('[1]Seřazení v tis. Kč'!Y21:Y24)</f>
        <v>3121.65855</v>
      </c>
      <c r="D14" s="107" t="n">
        <f aca="false">SUM('[1]Seřazení v tis. Kč'!Z21:Z24)</f>
        <v>1202.30554</v>
      </c>
      <c r="E14" s="107" t="n">
        <f aca="false">SUM('[1]Seřazení v tis. Kč'!AA21:AA24)</f>
        <v>140.33948</v>
      </c>
      <c r="F14" s="107" t="n">
        <f aca="false">SUM(C14:E14)</f>
        <v>4464.30357</v>
      </c>
      <c r="G14" s="106"/>
    </row>
    <row r="15" customFormat="false" ht="10.5" hidden="false" customHeight="false" outlineLevel="0" collapsed="false">
      <c r="A15" s="104" t="n">
        <v>11</v>
      </c>
      <c r="B15" s="105" t="s">
        <v>52</v>
      </c>
      <c r="C15" s="107" t="n">
        <f aca="false">SUM('[1]Seřazení v tis. Kč'!Y25:Y27)</f>
        <v>6664.13964</v>
      </c>
      <c r="D15" s="107" t="n">
        <f aca="false">SUM('[1]Seřazení v tis. Kč'!Z25:Z27)</f>
        <v>4911.29806</v>
      </c>
      <c r="E15" s="107" t="n">
        <f aca="false">SUM('[1]Seřazení v tis. Kč'!AA25:AA27)</f>
        <v>477.84456</v>
      </c>
      <c r="F15" s="107" t="n">
        <f aca="false">SUM(C15:E15)</f>
        <v>12053.28226</v>
      </c>
      <c r="G15" s="106"/>
    </row>
    <row r="16" customFormat="false" ht="10.5" hidden="false" customHeight="false" outlineLevel="0" collapsed="false">
      <c r="A16" s="104" t="n">
        <v>12</v>
      </c>
      <c r="B16" s="112" t="s">
        <v>53</v>
      </c>
      <c r="C16" s="107" t="n">
        <f aca="false">SUM('[1]Seřazení v tis. Kč'!Y28:Y31)</f>
        <v>4107.014</v>
      </c>
      <c r="D16" s="107" t="n">
        <f aca="false">SUM('[1]Seřazení v tis. Kč'!Z28:Z31)</f>
        <v>1219.779</v>
      </c>
      <c r="E16" s="107" t="n">
        <f aca="false">SUM('[1]Seřazení v tis. Kč'!AA28:AA31)</f>
        <v>1339.822</v>
      </c>
      <c r="F16" s="107" t="n">
        <f aca="false">SUM(C16:E16)</f>
        <v>6666.615</v>
      </c>
      <c r="G16" s="106"/>
    </row>
    <row r="17" customFormat="false" ht="10.5" hidden="false" customHeight="false" outlineLevel="0" collapsed="false">
      <c r="A17" s="104" t="n">
        <v>13</v>
      </c>
      <c r="B17" s="105" t="s">
        <v>54</v>
      </c>
      <c r="C17" s="107" t="n">
        <f aca="false">SUM('[1]Seřazení v tis. Kč'!Y33)</f>
        <v>1459.485</v>
      </c>
      <c r="D17" s="107" t="n">
        <f aca="false">SUM('[1]Seřazení v tis. Kč'!Z33)</f>
        <v>129.18</v>
      </c>
      <c r="E17" s="107" t="n">
        <f aca="false">SUM('[1]Seřazení v tis. Kč'!AA33)</f>
        <v>0</v>
      </c>
      <c r="F17" s="107" t="n">
        <f aca="false">SUM(C17:E17)</f>
        <v>1588.665</v>
      </c>
      <c r="G17" s="106"/>
    </row>
    <row r="18" customFormat="false" ht="10.5" hidden="false" customHeight="false" outlineLevel="0" collapsed="false">
      <c r="A18" s="104" t="n">
        <v>14</v>
      </c>
      <c r="B18" s="105" t="s">
        <v>55</v>
      </c>
      <c r="C18" s="107" t="n">
        <f aca="false">SUM('[1]Seřazení v tis. Kč'!Y32)</f>
        <v>33.832</v>
      </c>
      <c r="D18" s="107" t="n">
        <f aca="false">SUM('[1]Seřazení v tis. Kč'!Z32)</f>
        <v>0</v>
      </c>
      <c r="E18" s="107" t="n">
        <f aca="false">SUM('[1]Seřazení v tis. Kč'!AA32)</f>
        <v>167.334</v>
      </c>
      <c r="F18" s="107" t="n">
        <f aca="false">SUM(C18:E18)</f>
        <v>201.166</v>
      </c>
      <c r="G18" s="106"/>
    </row>
    <row r="19" customFormat="false" ht="10.5" hidden="false" customHeight="false" outlineLevel="0" collapsed="false">
      <c r="A19" s="104" t="n">
        <v>15</v>
      </c>
      <c r="B19" s="105" t="s">
        <v>56</v>
      </c>
      <c r="C19" s="107" t="n">
        <f aca="false">SUM('[1]Seřazení v tis. Kč'!Y52)</f>
        <v>0</v>
      </c>
      <c r="D19" s="107" t="n">
        <f aca="false">SUM('[1]Seřazení v tis. Kč'!Z52)</f>
        <v>0</v>
      </c>
      <c r="E19" s="107" t="n">
        <f aca="false">SUM('[1]Seřazení v tis. Kč'!AA52)</f>
        <v>0</v>
      </c>
      <c r="F19" s="107" t="n">
        <f aca="false">SUM(C19:E19)</f>
        <v>0</v>
      </c>
      <c r="G19" s="106"/>
    </row>
    <row r="20" customFormat="false" ht="10.5" hidden="false" customHeight="false" outlineLevel="0" collapsed="false">
      <c r="A20" s="109" t="n">
        <v>16</v>
      </c>
      <c r="B20" s="113" t="s">
        <v>57</v>
      </c>
      <c r="C20" s="114" t="n">
        <f aca="false">SUM(C13:C19)</f>
        <v>16652.01418</v>
      </c>
      <c r="D20" s="114" t="n">
        <f aca="false">SUM(D13:D19)</f>
        <v>7645.2956</v>
      </c>
      <c r="E20" s="114" t="n">
        <f aca="false">SUM(E13:E19)</f>
        <v>2183.20587</v>
      </c>
      <c r="F20" s="114" t="n">
        <f aca="false">SUM(F13:F19)</f>
        <v>26480.51565</v>
      </c>
      <c r="G20" s="106"/>
    </row>
    <row r="21" customFormat="false" ht="10.5" hidden="false" customHeight="false" outlineLevel="0" collapsed="false">
      <c r="A21" s="104" t="n">
        <v>17</v>
      </c>
      <c r="B21" s="112" t="s">
        <v>58</v>
      </c>
      <c r="C21" s="107" t="n">
        <f aca="false">'[1]Seřazení v tis. Kč'!$AN34*(C4/'[1]Seřazení v tis. Kč'!$AT5)</f>
        <v>3250.14236045307</v>
      </c>
      <c r="D21" s="107" t="n">
        <f aca="false">'[1]Seřazení v tis. Kč'!$AN34*(D4/'[1]Seřazení v tis. Kč'!$AT5)</f>
        <v>590.934974627832</v>
      </c>
      <c r="E21" s="107" t="n">
        <f aca="false">'[1]Seřazení v tis. Kč'!$AN34*(E4/'[1]Seřazení v tis. Kč'!$AT5)</f>
        <v>128.464124919094</v>
      </c>
      <c r="F21" s="107" t="n">
        <f aca="false">SUM(C21:E21)</f>
        <v>3969.54146</v>
      </c>
      <c r="G21" s="106"/>
    </row>
    <row r="22" customFormat="false" ht="10.5" hidden="false" customHeight="false" outlineLevel="0" collapsed="false">
      <c r="A22" s="104" t="n">
        <v>18</v>
      </c>
      <c r="B22" s="112" t="s">
        <v>59</v>
      </c>
      <c r="C22" s="107" t="n">
        <f aca="false">'[1]Vybrané údaje 2004'!$M$20*('Hradecké koleje'!C4/'[1]Vybrané údaje 2004'!$S$4)</f>
        <v>2174.44542060648</v>
      </c>
      <c r="D22" s="107" t="n">
        <f aca="false">'[1]Vybrané údaje 2004'!$M$20*('Hradecké koleje'!D4/'[1]Vybrané údaje 2004'!$S$4)</f>
        <v>395.353712837542</v>
      </c>
      <c r="E22" s="107" t="n">
        <f aca="false">'[1]Vybrané údaje 2004'!$M$20*('Hradecké koleje'!E4/'[1]Vybrané údaje 2004'!$S$4)</f>
        <v>85.9464593125091</v>
      </c>
      <c r="F22" s="107" t="n">
        <f aca="false">SUM(C22:E22)</f>
        <v>2655.74559275653</v>
      </c>
      <c r="G22" s="106"/>
    </row>
    <row r="23" customFormat="false" ht="10.5" hidden="false" customHeight="false" outlineLevel="0" collapsed="false">
      <c r="A23" s="104" t="n">
        <v>19</v>
      </c>
      <c r="B23" s="115" t="s">
        <v>60</v>
      </c>
      <c r="C23" s="114" t="n">
        <f aca="false">SUM(C21:C22)</f>
        <v>5424.58778105956</v>
      </c>
      <c r="D23" s="114" t="n">
        <f aca="false">SUM(D21:D22)</f>
        <v>986.288687465374</v>
      </c>
      <c r="E23" s="114" t="n">
        <f aca="false">SUM(E21:E22)</f>
        <v>214.410584231603</v>
      </c>
      <c r="F23" s="114" t="n">
        <f aca="false">SUM(F21:F22)</f>
        <v>6625.28705275653</v>
      </c>
      <c r="G23" s="106"/>
    </row>
    <row r="24" customFormat="false" ht="3.75" hidden="false" customHeight="true" outlineLevel="0" collapsed="false">
      <c r="A24" s="116"/>
      <c r="B24" s="117"/>
      <c r="C24" s="118"/>
      <c r="D24" s="118"/>
      <c r="E24" s="118"/>
      <c r="F24" s="118"/>
      <c r="G24" s="118"/>
    </row>
    <row r="25" customFormat="false" ht="10.5" hidden="false" customHeight="false" outlineLevel="0" collapsed="false">
      <c r="A25" s="27" t="n">
        <v>20</v>
      </c>
      <c r="B25" s="31" t="s">
        <v>61</v>
      </c>
      <c r="C25" s="32" t="n">
        <f aca="false">+C20+C23</f>
        <v>22076.6019610596</v>
      </c>
      <c r="D25" s="32" t="n">
        <f aca="false">+D20+D23</f>
        <v>8631.58428746537</v>
      </c>
      <c r="E25" s="32" t="n">
        <f aca="false">+E20+E23</f>
        <v>2397.6164542316</v>
      </c>
      <c r="F25" s="32" t="n">
        <f aca="false">+F20+F23</f>
        <v>33105.8027027565</v>
      </c>
    </row>
    <row r="26" customFormat="false" ht="3.75" hidden="false" customHeight="true" outlineLevel="0" collapsed="false">
      <c r="A26" s="23"/>
      <c r="B26" s="24"/>
    </row>
    <row r="27" customFormat="false" ht="10.5" hidden="false" customHeight="false" outlineLevel="0" collapsed="false">
      <c r="A27" s="34" t="s">
        <v>62</v>
      </c>
      <c r="B27" s="14" t="s">
        <v>63</v>
      </c>
      <c r="C27" s="25" t="n">
        <f aca="false">SUM('[1]Seřazení v tis. Kč'!Y42:Y43)</f>
        <v>-357.9282</v>
      </c>
      <c r="D27" s="25" t="n">
        <f aca="false">SUM('[1]Seřazení v tis. Kč'!Z42:Z43)</f>
        <v>-67.1876</v>
      </c>
      <c r="E27" s="25" t="n">
        <f aca="false">SUM('[1]Seřazení v tis. Kč'!AA42:AA43)</f>
        <v>-1.148</v>
      </c>
      <c r="F27" s="25" t="n">
        <f aca="false">SUM(C27:E27)</f>
        <v>-426.2638</v>
      </c>
    </row>
    <row r="28" customFormat="false" ht="10.5" hidden="false" customHeight="false" outlineLevel="0" collapsed="false">
      <c r="A28" s="34"/>
      <c r="B28" s="14" t="s">
        <v>64</v>
      </c>
      <c r="C28" s="25" t="n">
        <f aca="false">-'[1]Seřazení v tis. Kč'!Y81</f>
        <v>-0</v>
      </c>
      <c r="D28" s="25" t="n">
        <f aca="false">-'[1]Seřazení v tis. Kč'!Z81</f>
        <v>-2972.6425</v>
      </c>
      <c r="E28" s="25" t="n">
        <f aca="false">-'[1]Seřazení v tis. Kč'!AA81</f>
        <v>-0</v>
      </c>
      <c r="F28" s="25" t="n">
        <f aca="false">SUM(C28:E28)</f>
        <v>-2972.6425</v>
      </c>
    </row>
    <row r="29" customFormat="false" ht="10.5" hidden="false" customHeight="false" outlineLevel="0" collapsed="false">
      <c r="A29" s="34"/>
      <c r="B29" s="14" t="s">
        <v>65</v>
      </c>
      <c r="C29" s="25" t="n">
        <f aca="false">IF(C4&gt;0,IF(C16/C4&gt;'[1]Vybrané údaje 2004'!$F$16/'[1]Vybrané údaje 2004'!$F$4,(C16/C4-'[1]Vybrané údaje 2004'!$F$16/'[1]Vybrané údaje 2004'!$F$4)*-0.05*C4,0),0)</f>
        <v>0</v>
      </c>
      <c r="D29" s="25" t="n">
        <f aca="false">IF(D4&gt;0,IF(D16/D4&gt;'[1]Vybrané údaje 2004'!$F$16/'[1]Vybrané údaje 2004'!$F$4,(D16/D4-'[1]Vybrané údaje 2004'!$F$16/'[1]Vybrané údaje 2004'!$F$4)*-0.05*D4,0),0)</f>
        <v>0</v>
      </c>
      <c r="E29" s="25" t="n">
        <f aca="false">IF(E4&gt;0,IF(E16/E4&gt;'[1]Vybrané údaje 2004'!$F$16/'[1]Vybrané údaje 2004'!$F$4,(E16/E4-'[1]Vybrané údaje 2004'!$F$16/'[1]Vybrané údaje 2004'!$F$4)*-0.05*E4,0),0)</f>
        <v>-53.0494652021603</v>
      </c>
      <c r="F29" s="25" t="n">
        <f aca="false">SUM(C29:E29)</f>
        <v>-53.0494652021603</v>
      </c>
    </row>
    <row r="30" customFormat="false" ht="10.5" hidden="false" customHeight="false" outlineLevel="0" collapsed="false">
      <c r="A30" s="34"/>
      <c r="B30" s="14" t="s">
        <v>126</v>
      </c>
      <c r="C30" s="25" t="n">
        <f aca="false">(C4/$F4*$F17-C17)*$A35%</f>
        <v>-0</v>
      </c>
      <c r="D30" s="25" t="n">
        <f aca="false">(D4/$F4*$F17-D17)*$A35%</f>
        <v>0</v>
      </c>
      <c r="E30" s="25" t="n">
        <f aca="false">(E4/$F4*$F17-E17)*$A35%</f>
        <v>0</v>
      </c>
      <c r="F30" s="25" t="n">
        <f aca="false">SUM(C30:E30)</f>
        <v>0</v>
      </c>
    </row>
    <row r="31" customFormat="false" ht="10.5" hidden="false" customHeight="false" outlineLevel="0" collapsed="false">
      <c r="A31" s="34"/>
      <c r="B31" s="14" t="s">
        <v>67</v>
      </c>
      <c r="C31" s="25" t="n">
        <f aca="false">SUM('[1]Seřazení v tis. Kč'!Y44)</f>
        <v>0</v>
      </c>
      <c r="D31" s="25" t="n">
        <f aca="false">SUM('[1]Seřazení v tis. Kč'!Z44)</f>
        <v>0</v>
      </c>
      <c r="E31" s="25" t="n">
        <f aca="false">SUM('[1]Seřazení v tis. Kč'!AA44)</f>
        <v>0</v>
      </c>
      <c r="F31" s="25" t="n">
        <f aca="false">SUM(C31:E31)</f>
        <v>0</v>
      </c>
    </row>
    <row r="32" customFormat="false" ht="10.5" hidden="false" customHeight="false" outlineLevel="0" collapsed="false">
      <c r="A32" s="34"/>
      <c r="B32" s="14" t="s">
        <v>68</v>
      </c>
      <c r="C32" s="25" t="n">
        <f aca="false">SUM('[1]Seřazení v tis. Kč'!Y45)</f>
        <v>0</v>
      </c>
      <c r="D32" s="25" t="n">
        <f aca="false">SUM('[1]Seřazení v tis. Kč'!Z45)</f>
        <v>0</v>
      </c>
      <c r="E32" s="25" t="n">
        <f aca="false">SUM('[1]Seřazení v tis. Kč'!AA45)</f>
        <v>0</v>
      </c>
      <c r="F32" s="25" t="n">
        <f aca="false">SUM(C32:E32)</f>
        <v>0</v>
      </c>
    </row>
    <row r="33" customFormat="false" ht="10.5" hidden="false" customHeight="false" outlineLevel="0" collapsed="false">
      <c r="A33" s="34"/>
      <c r="B33" s="28" t="s">
        <v>69</v>
      </c>
      <c r="C33" s="32" t="n">
        <f aca="false">SUM(C27:C32)</f>
        <v>-357.9282</v>
      </c>
      <c r="D33" s="32" t="n">
        <f aca="false">SUM(D27:D32)</f>
        <v>-3039.8301</v>
      </c>
      <c r="E33" s="32" t="n">
        <f aca="false">SUM(E27:E32)</f>
        <v>-54.1974652021603</v>
      </c>
      <c r="F33" s="32" t="n">
        <f aca="false">SUM(F27:F32)</f>
        <v>-3451.95576520216</v>
      </c>
    </row>
    <row r="34" customFormat="false" ht="3.75" hidden="false" customHeight="true" outlineLevel="0" collapsed="false">
      <c r="A34" s="23"/>
      <c r="B34" s="24"/>
    </row>
    <row r="35" customFormat="false" ht="10.5" hidden="false" customHeight="false" outlineLevel="0" collapsed="false">
      <c r="A35" s="35"/>
      <c r="B35" s="14" t="s">
        <v>70</v>
      </c>
      <c r="C35" s="25" t="n">
        <f aca="false">C20+C33</f>
        <v>16294.08598</v>
      </c>
      <c r="D35" s="25" t="n">
        <f aca="false">D20+D33</f>
        <v>4605.4655</v>
      </c>
      <c r="E35" s="25" t="n">
        <f aca="false">E20+E33</f>
        <v>2129.00840479784</v>
      </c>
      <c r="F35" s="25" t="n">
        <f aca="false">F20+F33</f>
        <v>23028.5598847978</v>
      </c>
    </row>
    <row r="36" customFormat="false" ht="10.5" hidden="false" customHeight="false" outlineLevel="0" collapsed="false">
      <c r="A36" s="27"/>
      <c r="B36" s="36" t="s">
        <v>71</v>
      </c>
      <c r="C36" s="37" t="n">
        <f aca="false">C35*1000/C$11</f>
        <v>46.65009742816</v>
      </c>
      <c r="D36" s="37" t="n">
        <f aca="false">D35*1000/D$11</f>
        <v>68.3648353768964</v>
      </c>
      <c r="E36" s="37" t="n">
        <f aca="false">E35*1000/E$11</f>
        <v>119.8023974339</v>
      </c>
      <c r="F36" s="37" t="n">
        <f aca="false">F35*1000/F$11</f>
        <v>53.0098979899587</v>
      </c>
    </row>
    <row r="37" customFormat="false" ht="3.75" hidden="false" customHeight="true" outlineLevel="0" collapsed="false">
      <c r="A37" s="23"/>
      <c r="B37" s="24"/>
    </row>
    <row r="38" customFormat="false" ht="10.5" hidden="false" customHeight="false" outlineLevel="0" collapsed="false">
      <c r="A38" s="23"/>
      <c r="B38" s="30" t="s">
        <v>72</v>
      </c>
      <c r="C38" s="25" t="n">
        <f aca="false">C21</f>
        <v>3250.14236045307</v>
      </c>
      <c r="D38" s="25" t="n">
        <f aca="false">D21</f>
        <v>590.934974627832</v>
      </c>
      <c r="E38" s="25" t="n">
        <f aca="false">E21</f>
        <v>128.464124919094</v>
      </c>
      <c r="F38" s="25" t="n">
        <f aca="false">F21</f>
        <v>3969.54146</v>
      </c>
    </row>
    <row r="39" customFormat="false" ht="10.5" hidden="false" customHeight="false" outlineLevel="0" collapsed="false">
      <c r="A39" s="23"/>
      <c r="B39" s="30" t="s">
        <v>73</v>
      </c>
      <c r="C39" s="25" t="n">
        <f aca="false">C35+C38</f>
        <v>19544.2283404531</v>
      </c>
      <c r="D39" s="25" t="n">
        <f aca="false">D35+D38</f>
        <v>5196.40047462783</v>
      </c>
      <c r="E39" s="25" t="n">
        <f aca="false">E35+E38</f>
        <v>2257.47252971693</v>
      </c>
      <c r="F39" s="25" t="n">
        <f aca="false">F35+F38</f>
        <v>26998.1013447978</v>
      </c>
    </row>
    <row r="40" customFormat="false" ht="10.5" hidden="false" customHeight="false" outlineLevel="0" collapsed="false">
      <c r="A40" s="27"/>
      <c r="B40" s="38" t="s">
        <v>74</v>
      </c>
      <c r="C40" s="37" t="n">
        <f aca="false">C39*1000/C$11</f>
        <v>55.9552807908002</v>
      </c>
      <c r="D40" s="37" t="n">
        <f aca="false">D39*1000/D$11</f>
        <v>77.1368416505037</v>
      </c>
      <c r="E40" s="37" t="n">
        <f aca="false">E39*1000/E$11</f>
        <v>127.03126046463</v>
      </c>
      <c r="F40" s="37" t="n">
        <f aca="false">F39*1000/F$11</f>
        <v>62.1474640780761</v>
      </c>
    </row>
    <row r="41" customFormat="false" ht="3.75" hidden="false" customHeight="true" outlineLevel="0" collapsed="false">
      <c r="A41" s="23"/>
      <c r="B41" s="24"/>
    </row>
    <row r="42" customFormat="false" ht="10.5" hidden="false" customHeight="false" outlineLevel="0" collapsed="false">
      <c r="B42" s="14" t="s">
        <v>75</v>
      </c>
      <c r="C42" s="25" t="n">
        <f aca="false">C22</f>
        <v>2174.44542060648</v>
      </c>
      <c r="D42" s="25" t="n">
        <f aca="false">D22</f>
        <v>395.353712837542</v>
      </c>
      <c r="E42" s="25" t="n">
        <f aca="false">E22</f>
        <v>85.9464593125091</v>
      </c>
      <c r="F42" s="25" t="n">
        <f aca="false">F22</f>
        <v>2655.74559275653</v>
      </c>
    </row>
    <row r="43" customFormat="false" ht="10.5" hidden="false" customHeight="false" outlineLevel="0" collapsed="false">
      <c r="B43" s="39" t="s">
        <v>76</v>
      </c>
      <c r="C43" s="25" t="n">
        <f aca="false">C39+C42</f>
        <v>21718.6737610596</v>
      </c>
      <c r="D43" s="25" t="n">
        <f aca="false">D39+D42</f>
        <v>5591.75418746537</v>
      </c>
      <c r="E43" s="25" t="n">
        <f aca="false">E39+E42</f>
        <v>2343.41898902944</v>
      </c>
      <c r="F43" s="25" t="n">
        <f aca="false">F39+F42</f>
        <v>29653.8469375544</v>
      </c>
    </row>
    <row r="44" customFormat="false" ht="10.5" hidden="false" customHeight="false" outlineLevel="0" collapsed="false">
      <c r="A44" s="28"/>
      <c r="B44" s="36" t="s">
        <v>77</v>
      </c>
      <c r="C44" s="37" t="n">
        <f aca="false">C43*1000/C$11</f>
        <v>62.180735280731</v>
      </c>
      <c r="D44" s="37" t="n">
        <f aca="false">D43*1000/D$11</f>
        <v>83.0055842333725</v>
      </c>
      <c r="E44" s="37" t="n">
        <f aca="false">E43*1000/E$11</f>
        <v>131.867592652605</v>
      </c>
      <c r="F44" s="37" t="n">
        <f aca="false">F43*1000/F$11</f>
        <v>68.260777444764</v>
      </c>
    </row>
    <row r="45" customFormat="false" ht="10.5" hidden="false" customHeight="false" outlineLevel="0" collapsed="false">
      <c r="A45" s="28"/>
      <c r="B45" s="36" t="s">
        <v>78</v>
      </c>
      <c r="C45" s="40" t="n">
        <f aca="false">C44*(365/12)</f>
        <v>1891.33069812223</v>
      </c>
      <c r="D45" s="40" t="n">
        <f aca="false">D44*(365/12)</f>
        <v>2524.75318709841</v>
      </c>
      <c r="E45" s="40" t="n">
        <f aca="false">E44*(365/12)</f>
        <v>4010.97260985007</v>
      </c>
      <c r="F45" s="40" t="n">
        <f aca="false">F44*(365/12)</f>
        <v>2076.26531394491</v>
      </c>
    </row>
    <row r="46" customFormat="false" ht="3.75" hidden="false" customHeight="true" outlineLevel="0" collapsed="false">
      <c r="A46" s="23"/>
      <c r="B46" s="24"/>
    </row>
    <row r="47" customFormat="false" ht="10.5" hidden="false" customHeight="false" outlineLevel="0" collapsed="false">
      <c r="B47" s="14" t="s">
        <v>79</v>
      </c>
      <c r="C47" s="41" t="n">
        <f aca="false">(C21+C22)*1000/C11</f>
        <v>15.530637852571</v>
      </c>
      <c r="D47" s="41" t="n">
        <f aca="false">(D21+D22)*1000/D11</f>
        <v>14.6407488564762</v>
      </c>
      <c r="E47" s="41" t="n">
        <f aca="false">(E21+E22)*1000/E11</f>
        <v>12.0651952187048</v>
      </c>
      <c r="F47" s="41" t="n">
        <f aca="false">(F21+F22)*1000/F11</f>
        <v>15.2508794548053</v>
      </c>
    </row>
    <row r="48" customFormat="false" ht="3.75" hidden="false" customHeight="true" outlineLevel="0" collapsed="false">
      <c r="A48" s="23"/>
      <c r="B48" s="24"/>
    </row>
    <row r="49" customFormat="false" ht="10.5" hidden="false" customHeight="false" outlineLevel="0" collapsed="false">
      <c r="A49" s="42" t="n">
        <f aca="false">'[1]Pražské koleje'!A49</f>
        <v>5</v>
      </c>
      <c r="B49" s="14" t="str">
        <f aca="false">"zvýšení o fond oprav ("&amp;A49&amp;",- Kč/lůžkoden při obl. "&amp;A53&amp;"%)"</f>
        <v>zvýšení o fond oprav (5,- Kč/lůžkoden při obl. 85%)</v>
      </c>
      <c r="C49" s="25" t="n">
        <f aca="false">IF(C65&gt;85,C43+C4*365*C65%*$A49/1000,C43+C4*365*$A53%*$A49/1000)</f>
        <v>23681.0050110596</v>
      </c>
      <c r="D49" s="25" t="n">
        <f aca="false">IF(D65&gt;85,D43+D4*365*D65%*$A49/1000,D43+D4*365*$A53%*$A49/1000)</f>
        <v>5948.54168746537</v>
      </c>
      <c r="E49" s="25" t="n">
        <f aca="false">IF(E65&gt;85,E43+E4*365*E65%*$A49/1000,E43+E4*365*$A53%*$A49/1000)</f>
        <v>2432.27398902944</v>
      </c>
      <c r="F49" s="25" t="n">
        <f aca="false">F43+F11*$A49/1000</f>
        <v>31825.9469375544</v>
      </c>
    </row>
    <row r="50" customFormat="false" ht="10.5" hidden="false" customHeight="false" outlineLevel="0" collapsed="false">
      <c r="A50" s="28"/>
      <c r="B50" s="36" t="s">
        <v>77</v>
      </c>
      <c r="C50" s="37" t="n">
        <f aca="false">C49*1000/C$11</f>
        <v>67.7989052174299</v>
      </c>
      <c r="D50" s="37" t="n">
        <f aca="false">D49*1000/D$11</f>
        <v>88.3018390206539</v>
      </c>
      <c r="E50" s="37" t="n">
        <f aca="false">E49*1000/E$11</f>
        <v>136.867592652605</v>
      </c>
      <c r="F50" s="37" t="n">
        <f aca="false">F49*1000/F$11</f>
        <v>73.260777444764</v>
      </c>
    </row>
    <row r="51" customFormat="false" ht="10.5" hidden="false" customHeight="false" outlineLevel="0" collapsed="false">
      <c r="B51" s="36" t="s">
        <v>78</v>
      </c>
      <c r="C51" s="40" t="n">
        <f aca="false">C50*(365/12)</f>
        <v>2062.21670036349</v>
      </c>
      <c r="D51" s="40" t="n">
        <f aca="false">D50*(365/12)</f>
        <v>2685.84760354489</v>
      </c>
      <c r="E51" s="40" t="n">
        <f aca="false">E50*(365/12)</f>
        <v>4163.0559431834</v>
      </c>
      <c r="F51" s="40" t="n">
        <f aca="false">F50*(365/12)</f>
        <v>2228.34864727824</v>
      </c>
      <c r="G51" s="41"/>
    </row>
    <row r="52" customFormat="false" ht="3.75" hidden="false" customHeight="true" outlineLevel="0" collapsed="false">
      <c r="A52" s="23"/>
      <c r="B52" s="24"/>
      <c r="C52" s="43" t="n">
        <f aca="false">IF(C65&gt;$A53,C11,C11/C65*$A53)</f>
        <v>392466.25</v>
      </c>
      <c r="D52" s="43" t="n">
        <f aca="false">IF(D65&gt;$A53,D11,D11/D65*$A53)</f>
        <v>71357.5</v>
      </c>
      <c r="E52" s="43" t="n">
        <f aca="false">IF(E65&gt;$A53,E11,E11/E65*$A53)</f>
        <v>17771</v>
      </c>
      <c r="F52" s="120" t="n">
        <f aca="false">SUM(C52:E52)</f>
        <v>481594.75</v>
      </c>
    </row>
    <row r="53" customFormat="false" ht="10.5" hidden="false" customHeight="false" outlineLevel="0" collapsed="false">
      <c r="A53" s="42" t="n">
        <f aca="false">'[1]Pražské koleje'!A53</f>
        <v>85</v>
      </c>
      <c r="B53" s="44" t="str">
        <f aca="false">"dtto při obložnosti "&amp;A53&amp;"% (pokud je loňská nižší)"</f>
        <v>dtto při obložnosti 85% (pokud je loňská nižší)</v>
      </c>
      <c r="C53" s="45" t="n">
        <f aca="false">IF($A53&gt;C65,(C49*1000)/(C11/C65*$A53),C50)</f>
        <v>60.3389591106485</v>
      </c>
      <c r="D53" s="45" t="n">
        <f aca="false">IF($A53&gt;D65,(D49*1000)/(D11/D65*$A53),D50)</f>
        <v>83.3625293412097</v>
      </c>
      <c r="E53" s="45" t="n">
        <f aca="false">IF($A53&gt;E65,(E49*1000)/(E11/E65*$A53),E50)</f>
        <v>136.867592652605</v>
      </c>
      <c r="F53" s="45" t="n">
        <f aca="false">(C52*C53+D52*D53+E52*E53)/F52</f>
        <v>66.574273676269</v>
      </c>
    </row>
    <row r="54" customFormat="false" ht="10.5" hidden="false" customHeight="false" outlineLevel="0" collapsed="false">
      <c r="B54" s="44" t="s">
        <v>80</v>
      </c>
      <c r="C54" s="46" t="n">
        <f aca="false">C53*(365/12)</f>
        <v>1835.31000628223</v>
      </c>
      <c r="D54" s="46" t="n">
        <f aca="false">D53*(365/12)</f>
        <v>2535.6102674618</v>
      </c>
      <c r="E54" s="46" t="n">
        <f aca="false">E53*(365/12)</f>
        <v>4163.0559431834</v>
      </c>
      <c r="F54" s="46" t="n">
        <f aca="false">F53*(365/12)</f>
        <v>2024.96749098652</v>
      </c>
    </row>
    <row r="55" customFormat="false" ht="3.75" hidden="true" customHeight="true" outlineLevel="0" collapsed="false">
      <c r="A55" s="23"/>
      <c r="B55" s="24"/>
    </row>
    <row r="56" customFormat="false" ht="10.5" hidden="true" customHeight="false" outlineLevel="0" collapsed="false">
      <c r="A56" s="47" t="str">
        <f aca="false">"výpočet UK s obl. "&amp;A53&amp;"%"</f>
        <v>výpočet UK s obl. 85%</v>
      </c>
      <c r="B56" s="14" t="s">
        <v>81</v>
      </c>
      <c r="C56" s="25" t="n">
        <f aca="false">(C7+C9)/C65*$A53</f>
        <v>379618.618988757</v>
      </c>
      <c r="D56" s="25" t="n">
        <f aca="false">(D7+D9)/D65*$A53</f>
        <v>59396.4381884037</v>
      </c>
      <c r="E56" s="25" t="n">
        <f aca="false">(E7+E9)/E65*$A53</f>
        <v>0</v>
      </c>
      <c r="F56" s="25" t="n">
        <f aca="false">SUM(C56:E56)</f>
        <v>439015.057177161</v>
      </c>
    </row>
    <row r="57" customFormat="false" ht="10.5" hidden="true" customHeight="false" outlineLevel="0" collapsed="false">
      <c r="A57" s="47"/>
      <c r="B57" s="36" t="s">
        <v>77</v>
      </c>
      <c r="C57" s="37" t="n">
        <f aca="false">(C49*1000-C60*C61)/C56</f>
        <v>58.5979853047853</v>
      </c>
      <c r="D57" s="37" t="n">
        <f aca="false">(D49*1000-D60*D61)/D56</f>
        <v>77.6397458805158</v>
      </c>
      <c r="E57" s="37"/>
      <c r="F57" s="37" t="e">
        <f aca="false">(F49*1000-F60*F61)/F56</f>
        <v>#REF!</v>
      </c>
    </row>
    <row r="58" customFormat="false" ht="10.5" hidden="true" customHeight="false" outlineLevel="0" collapsed="false">
      <c r="A58" s="47"/>
      <c r="B58" s="36" t="s">
        <v>78</v>
      </c>
      <c r="C58" s="48" t="n">
        <f aca="false">C57*(365/12)</f>
        <v>1782.35538635389</v>
      </c>
      <c r="D58" s="48" t="n">
        <f aca="false">D57*(365/12)</f>
        <v>2361.54227053236</v>
      </c>
      <c r="E58" s="48" t="n">
        <f aca="false">E57*(365/12)</f>
        <v>0</v>
      </c>
      <c r="F58" s="48" t="e">
        <f aca="false">F57*(365/12)</f>
        <v>#REF!</v>
      </c>
    </row>
    <row r="59" customFormat="false" ht="3.75" hidden="true" customHeight="true" outlineLevel="0" collapsed="false">
      <c r="A59" s="47"/>
      <c r="B59" s="24"/>
    </row>
    <row r="60" customFormat="false" ht="10.5" hidden="true" customHeight="false" outlineLevel="0" collapsed="false">
      <c r="A60" s="47"/>
      <c r="B60" s="14" t="s">
        <v>82</v>
      </c>
      <c r="C60" s="25" t="n">
        <f aca="false">(C8+C10)/C65*$A53</f>
        <v>12847.631011243</v>
      </c>
      <c r="D60" s="25" t="n">
        <f aca="false">(D8+D10)/D65*$A53</f>
        <v>11961.0618115964</v>
      </c>
      <c r="E60" s="25" t="n">
        <f aca="false">(E8+E10)/E65*$A53</f>
        <v>15512.5</v>
      </c>
      <c r="F60" s="25" t="n">
        <f aca="false">SUM(C60:E60)</f>
        <v>40321.1928228394</v>
      </c>
    </row>
    <row r="61" customFormat="false" ht="10.5" hidden="true" customHeight="false" outlineLevel="0" collapsed="false">
      <c r="A61" s="47"/>
      <c r="B61" s="36" t="s">
        <v>77</v>
      </c>
      <c r="C61" s="37" t="n">
        <f aca="false">C62/(365/12)</f>
        <v>111.780821917808</v>
      </c>
      <c r="D61" s="37" t="n">
        <f aca="false">D62/(365/12)</f>
        <v>111.780821917808</v>
      </c>
      <c r="E61" s="37" t="n">
        <f aca="false">E62/(365/12)</f>
        <v>111.780821917808</v>
      </c>
      <c r="F61" s="37" t="e">
        <f aca="false">F62/(365/12)</f>
        <v>#REF!</v>
      </c>
    </row>
    <row r="62" customFormat="false" ht="10.5" hidden="true" customHeight="false" outlineLevel="0" collapsed="false">
      <c r="A62" s="47"/>
      <c r="B62" s="36" t="s">
        <v>78</v>
      </c>
      <c r="C62" s="48" t="n">
        <f aca="false">'[1]Vybrané údaje 2004'!E62</f>
        <v>3400</v>
      </c>
      <c r="D62" s="48" t="n">
        <f aca="false">C62</f>
        <v>3400</v>
      </c>
      <c r="E62" s="48" t="n">
        <f aca="false">D62</f>
        <v>3400</v>
      </c>
      <c r="F62" s="48" t="e">
        <f aca="false">#REF!</f>
        <v>#REF!</v>
      </c>
    </row>
    <row r="63" customFormat="false" ht="3.75" hidden="false" customHeight="true" outlineLevel="0" collapsed="false">
      <c r="A63" s="23"/>
      <c r="B63" s="24"/>
    </row>
    <row r="64" customFormat="false" ht="10.5" hidden="false" customHeight="false" outlineLevel="0" collapsed="false">
      <c r="A64" s="49" t="s">
        <v>83</v>
      </c>
      <c r="B64" s="14" t="s">
        <v>61</v>
      </c>
      <c r="C64" s="25" t="n">
        <f aca="false">'[1]Seřazení v tis. Kč'!Y38</f>
        <v>19168.58618</v>
      </c>
      <c r="D64" s="25" t="n">
        <f aca="false">'[1]Seřazení v tis. Kč'!Z38</f>
        <v>8794.7986</v>
      </c>
      <c r="E64" s="25" t="n">
        <f aca="false">'[1]Seřazení v tis. Kč'!AA38</f>
        <v>2486.67187</v>
      </c>
      <c r="F64" s="25" t="n">
        <f aca="false">SUM(C64:E64)</f>
        <v>30450.05665</v>
      </c>
    </row>
    <row r="65" customFormat="false" ht="10.5" hidden="false" customHeight="false" outlineLevel="0" collapsed="false">
      <c r="A65" s="49"/>
      <c r="B65" s="50" t="s">
        <v>84</v>
      </c>
      <c r="C65" s="51" t="n">
        <f aca="false">'[1]Seřazení v tis. Kč'!Y60</f>
        <v>75.6474091721263</v>
      </c>
      <c r="D65" s="51" t="n">
        <f aca="false">'[1]Seřazení v tis. Kč'!Z60</f>
        <v>80.2453841572364</v>
      </c>
      <c r="E65" s="51" t="n">
        <f aca="false">'[1]Seřazení v tis. Kč'!AA60</f>
        <v>97.3753424657534</v>
      </c>
      <c r="F65" s="51" t="n">
        <f aca="false">'[1]Seřazení v tis. Kč'!AT60</f>
        <v>77.0350667198652</v>
      </c>
    </row>
    <row r="66" customFormat="false" ht="10.5" hidden="true" customHeight="false" outlineLevel="0" collapsed="false">
      <c r="A66" s="49"/>
      <c r="B66" s="50" t="s">
        <v>85</v>
      </c>
      <c r="C66" s="51" t="n">
        <f aca="false">C64*1000/C11</f>
        <v>54.8798143053054</v>
      </c>
      <c r="D66" s="51" t="n">
        <f aca="false">D64*1000/D11</f>
        <v>130.552483448624</v>
      </c>
      <c r="E66" s="51" t="n">
        <f aca="false">E64*1000/E11</f>
        <v>139.928640481684</v>
      </c>
      <c r="F66" s="51" t="n">
        <f aca="false">F64*1000/F11</f>
        <v>70.093588347682</v>
      </c>
    </row>
    <row r="67" customFormat="false" ht="10.5" hidden="true" customHeight="false" outlineLevel="0" collapsed="false">
      <c r="A67" s="49"/>
      <c r="B67" s="50" t="s">
        <v>86</v>
      </c>
      <c r="C67" s="52" t="n">
        <f aca="false">C66*(365/12)</f>
        <v>1669.26101845304</v>
      </c>
      <c r="D67" s="52" t="n">
        <f aca="false">D66*(365/12)</f>
        <v>3970.97137156231</v>
      </c>
      <c r="E67" s="52" t="n">
        <f aca="false">E66*(365/12)</f>
        <v>4256.16281465121</v>
      </c>
      <c r="F67" s="52" t="n">
        <f aca="false">F66*(365/12)</f>
        <v>2132.01331224199</v>
      </c>
    </row>
    <row r="68" customFormat="false" ht="3.75" hidden="false" customHeight="true" outlineLevel="0" collapsed="false">
      <c r="A68" s="23"/>
      <c r="B68" s="24"/>
    </row>
    <row r="69" customFormat="false" ht="10.5" hidden="false" customHeight="false" outlineLevel="0" collapsed="false">
      <c r="A69" s="53" t="s">
        <v>87</v>
      </c>
      <c r="B69" s="24" t="s">
        <v>50</v>
      </c>
      <c r="C69" s="54" t="n">
        <f aca="false">IF(C$4=0,0,C13/C$4)</f>
        <v>1.00069959683794</v>
      </c>
      <c r="D69" s="54" t="n">
        <f aca="false">IF(D$4=0,0,D13/D$4)</f>
        <v>0.794491304347826</v>
      </c>
      <c r="E69" s="54" t="n">
        <f aca="false">IF(E$4=0,0,E13/E$4)</f>
        <v>1.1573166</v>
      </c>
      <c r="F69" s="54" t="n">
        <f aca="false">IF(F$4=0,0,F13/F$4)</f>
        <v>0.975070433656958</v>
      </c>
    </row>
    <row r="70" customFormat="false" ht="10.5" hidden="false" customHeight="false" outlineLevel="0" collapsed="false">
      <c r="A70" s="53"/>
      <c r="B70" s="30" t="s">
        <v>51</v>
      </c>
      <c r="C70" s="54" t="n">
        <f aca="false">IF(C$4=0,0,C14/C$4)</f>
        <v>2.4677142687747</v>
      </c>
      <c r="D70" s="54" t="n">
        <f aca="false">IF(D$4=0,0,D14/D$4)</f>
        <v>5.22741539130435</v>
      </c>
      <c r="E70" s="54" t="n">
        <f aca="false">IF(E$4=0,0,E14/E$4)</f>
        <v>2.8067896</v>
      </c>
      <c r="F70" s="54" t="n">
        <f aca="false">IF(F$4=0,0,F14/F$4)</f>
        <v>2.88951687378641</v>
      </c>
    </row>
    <row r="71" customFormat="false" ht="10.5" hidden="false" customHeight="false" outlineLevel="0" collapsed="false">
      <c r="A71" s="53"/>
      <c r="B71" s="24" t="s">
        <v>52</v>
      </c>
      <c r="C71" s="54" t="n">
        <f aca="false">IF(C$4=0,0,C15/C$4)</f>
        <v>5.2680945770751</v>
      </c>
      <c r="D71" s="54" t="n">
        <f aca="false">IF(D$4=0,0,D15/D$4)</f>
        <v>21.353469826087</v>
      </c>
      <c r="E71" s="54" t="n">
        <f aca="false">IF(E$4=0,0,E15/E$4)</f>
        <v>9.5568912</v>
      </c>
      <c r="F71" s="54" t="n">
        <f aca="false">IF(F$4=0,0,F15/F$4)</f>
        <v>7.80147719093851</v>
      </c>
    </row>
    <row r="72" customFormat="false" ht="10.5" hidden="false" customHeight="false" outlineLevel="0" collapsed="false">
      <c r="A72" s="53"/>
      <c r="B72" s="30" t="s">
        <v>53</v>
      </c>
      <c r="C72" s="54" t="n">
        <f aca="false">IF(C$4=0,0,C16/C$4)</f>
        <v>3.24665138339921</v>
      </c>
      <c r="D72" s="54" t="n">
        <f aca="false">IF(D$4=0,0,D16/D$4)</f>
        <v>5.30338695652174</v>
      </c>
      <c r="E72" s="54" t="n">
        <f aca="false">IF(E$4=0,0,E16/E$4)</f>
        <v>26.79644</v>
      </c>
      <c r="F72" s="54" t="n">
        <f aca="false">IF(F$4=0,0,F16/F$4)</f>
        <v>4.31496116504854</v>
      </c>
    </row>
    <row r="73" customFormat="false" ht="10.5" hidden="false" customHeight="false" outlineLevel="0" collapsed="false">
      <c r="A73" s="53"/>
      <c r="B73" s="24" t="s">
        <v>54</v>
      </c>
      <c r="C73" s="54" t="n">
        <f aca="false">IF(C$4=0,0,C17/C$4)</f>
        <v>1.15374308300395</v>
      </c>
      <c r="D73" s="54" t="n">
        <f aca="false">IF(D$4=0,0,D17/D$4)</f>
        <v>0.561652173913044</v>
      </c>
      <c r="E73" s="54" t="n">
        <f aca="false">IF(E$4=0,0,E17/E$4)</f>
        <v>0</v>
      </c>
      <c r="F73" s="54" t="n">
        <f aca="false">IF(F$4=0,0,F17/F$4)</f>
        <v>1.02826213592233</v>
      </c>
    </row>
    <row r="74" customFormat="false" ht="10.5" hidden="false" customHeight="false" outlineLevel="0" collapsed="false">
      <c r="A74" s="53"/>
      <c r="B74" s="24" t="s">
        <v>55</v>
      </c>
      <c r="C74" s="54" t="n">
        <f aca="false">IF(C$4=0,0,C18/C$4)</f>
        <v>0.0267446640316206</v>
      </c>
      <c r="D74" s="54" t="n">
        <f aca="false">IF(D$4=0,0,D18/D$4)</f>
        <v>0</v>
      </c>
      <c r="E74" s="54" t="n">
        <f aca="false">IF(E$4=0,0,E18/E$4)</f>
        <v>3.34668</v>
      </c>
      <c r="F74" s="54" t="n">
        <f aca="false">IF(F$4=0,0,F18/F$4)</f>
        <v>0.130204530744337</v>
      </c>
    </row>
    <row r="75" customFormat="false" ht="10.5" hidden="false" customHeight="false" outlineLevel="0" collapsed="false">
      <c r="A75" s="53"/>
      <c r="B75" s="24" t="s">
        <v>56</v>
      </c>
      <c r="C75" s="54" t="n">
        <f aca="false">IF(C$4=0,0,C19/C$4)</f>
        <v>0</v>
      </c>
      <c r="D75" s="54" t="n">
        <f aca="false">IF(D$4=0,0,D19/D$4)</f>
        <v>0</v>
      </c>
      <c r="E75" s="54" t="n">
        <f aca="false">IF(E$4=0,0,E19/E$4)</f>
        <v>0</v>
      </c>
      <c r="F75" s="54" t="n">
        <f aca="false">IF(F$4=0,0,F19/F$4)</f>
        <v>0</v>
      </c>
    </row>
    <row r="76" customFormat="false" ht="10.5" hidden="false" customHeight="false" outlineLevel="0" collapsed="false">
      <c r="A76" s="53"/>
      <c r="B76" s="31" t="s">
        <v>57</v>
      </c>
      <c r="C76" s="55" t="n">
        <f aca="false">IF(C$4=0,0,C20/C$4)</f>
        <v>13.1636475731225</v>
      </c>
      <c r="D76" s="55" t="n">
        <f aca="false">IF(D$4=0,0,D20/D$4)</f>
        <v>33.2404156521739</v>
      </c>
      <c r="E76" s="55" t="n">
        <f aca="false">IF(E$4=0,0,E20/E$4)</f>
        <v>43.6641174</v>
      </c>
      <c r="F76" s="55" t="n">
        <f aca="false">IF(F$4=0,0,F20/F$4)</f>
        <v>17.1394923300971</v>
      </c>
    </row>
    <row r="77" customFormat="false" ht="10.5" hidden="false" customHeight="false" outlineLevel="0" collapsed="false">
      <c r="A77" s="53"/>
      <c r="B77" s="30" t="s">
        <v>58</v>
      </c>
      <c r="C77" s="54" t="n">
        <f aca="false">IF(C$4=0,0,C21/C$4)</f>
        <v>2.56928249838188</v>
      </c>
      <c r="D77" s="54" t="n">
        <f aca="false">IF(D$4=0,0,D21/D$4)</f>
        <v>2.56928249838188</v>
      </c>
      <c r="E77" s="54" t="n">
        <f aca="false">IF(E$4=0,0,E21/E$4)</f>
        <v>2.56928249838188</v>
      </c>
      <c r="F77" s="54" t="n">
        <f aca="false">IF(F$4=0,0,F21/F$4)</f>
        <v>2.56928249838188</v>
      </c>
    </row>
    <row r="78" customFormat="false" ht="10.5" hidden="false" customHeight="false" outlineLevel="0" collapsed="false">
      <c r="A78" s="53"/>
      <c r="B78" s="30" t="s">
        <v>59</v>
      </c>
      <c r="C78" s="54" t="n">
        <f aca="false">IF(C$4=0,0,C22/C$4)</f>
        <v>1.71892918625018</v>
      </c>
      <c r="D78" s="54" t="n">
        <f aca="false">IF(D$4=0,0,D22/D$4)</f>
        <v>1.71892918625018</v>
      </c>
      <c r="E78" s="54" t="n">
        <f aca="false">IF(E$4=0,0,E22/E$4)</f>
        <v>1.71892918625018</v>
      </c>
      <c r="F78" s="54" t="n">
        <f aca="false">IF(F$4=0,0,F22/F$4)</f>
        <v>1.71892918625018</v>
      </c>
    </row>
    <row r="79" customFormat="false" ht="10.5" hidden="false" customHeight="false" outlineLevel="0" collapsed="false">
      <c r="A79" s="53"/>
      <c r="B79" s="56" t="s">
        <v>60</v>
      </c>
      <c r="C79" s="54" t="n">
        <f aca="false">IF(C$4=0,0,C23/C$4)</f>
        <v>4.28821168463206</v>
      </c>
      <c r="D79" s="54" t="n">
        <f aca="false">IF(D$4=0,0,D23/D$4)</f>
        <v>4.28821168463206</v>
      </c>
      <c r="E79" s="54" t="n">
        <f aca="false">IF(E$4=0,0,E23/E$4)</f>
        <v>4.28821168463206</v>
      </c>
      <c r="F79" s="54" t="n">
        <f aca="false">IF(F$4=0,0,F23/F$4)</f>
        <v>4.28821168463206</v>
      </c>
    </row>
    <row r="80" customFormat="false" ht="3.75" hidden="false" customHeight="true" outlineLevel="0" collapsed="false">
      <c r="A80" s="53"/>
      <c r="B80" s="24"/>
      <c r="C80" s="54" t="n">
        <f aca="false">IF(C$4=0,0,C24/C$4)</f>
        <v>0</v>
      </c>
      <c r="D80" s="54" t="n">
        <f aca="false">IF(D$4=0,0,D24/D$4)</f>
        <v>0</v>
      </c>
      <c r="E80" s="54" t="n">
        <f aca="false">IF(E$4=0,0,E24/E$4)</f>
        <v>0</v>
      </c>
      <c r="F80" s="54" t="n">
        <f aca="false">IF(F$4=0,0,F24/F$4)</f>
        <v>0</v>
      </c>
    </row>
    <row r="81" customFormat="false" ht="10.5" hidden="false" customHeight="false" outlineLevel="0" collapsed="false">
      <c r="A81" s="53"/>
      <c r="B81" s="31" t="s">
        <v>61</v>
      </c>
      <c r="C81" s="55" t="n">
        <f aca="false">IF(C$4=0,0,C25/C$4)</f>
        <v>17.4518592577546</v>
      </c>
      <c r="D81" s="55" t="n">
        <f aca="false">IF(D$4=0,0,D25/D$4)</f>
        <v>37.528627336806</v>
      </c>
      <c r="E81" s="55" t="n">
        <f aca="false">IF(E$4=0,0,E25/E$4)</f>
        <v>47.9523290846321</v>
      </c>
      <c r="F81" s="55" t="n">
        <f aca="false">IF(F$4=0,0,F25/F$4)</f>
        <v>21.4277040147291</v>
      </c>
    </row>
    <row r="83" customFormat="false" ht="10.5" hidden="false" customHeight="false" outlineLevel="0" collapsed="false">
      <c r="A83" s="53" t="s">
        <v>88</v>
      </c>
      <c r="B83" s="24" t="s">
        <v>50</v>
      </c>
      <c r="C83" s="57" t="n">
        <f aca="false">IF(C$11=0,0,C13*1000/C$11)</f>
        <v>3.62423876913563</v>
      </c>
      <c r="D83" s="57" t="n">
        <f aca="false">IF(D$11=0,0,D13*1000/D$11)</f>
        <v>2.71254045067245</v>
      </c>
      <c r="E83" s="57" t="n">
        <f aca="false">IF(E$11=0,0,E13*1000/E$11)</f>
        <v>3.25619436160036</v>
      </c>
      <c r="F83" s="57" t="n">
        <f aca="false">IF(F$11=0,0,F13*1000/F$11)</f>
        <v>3.46780493531605</v>
      </c>
    </row>
    <row r="84" customFormat="false" ht="10.5" hidden="false" customHeight="false" outlineLevel="0" collapsed="false">
      <c r="A84" s="53"/>
      <c r="B84" s="30" t="s">
        <v>51</v>
      </c>
      <c r="C84" s="57" t="n">
        <f aca="false">IF(C$11=0,0,C14*1000/C$11)</f>
        <v>8.93733319400028</v>
      </c>
      <c r="D84" s="57" t="n">
        <f aca="false">IF(D$11=0,0,D14*1000/D$11)</f>
        <v>17.8473642490277</v>
      </c>
      <c r="E84" s="57" t="n">
        <f aca="false">IF(E$11=0,0,E14*1000/E$11)</f>
        <v>7.89710652186146</v>
      </c>
      <c r="F84" s="57" t="n">
        <f aca="false">IF(F$11=0,0,F14*1000/F$11)</f>
        <v>10.2764687859675</v>
      </c>
    </row>
    <row r="85" customFormat="false" ht="10.5" hidden="false" customHeight="false" outlineLevel="0" collapsed="false">
      <c r="A85" s="53"/>
      <c r="B85" s="24" t="s">
        <v>52</v>
      </c>
      <c r="C85" s="57" t="n">
        <f aca="false">IF(C$11=0,0,C15*1000/C$11)</f>
        <v>19.079484658572</v>
      </c>
      <c r="D85" s="57" t="n">
        <f aca="false">IF(D$11=0,0,D15*1000/D$11)</f>
        <v>72.9047005908025</v>
      </c>
      <c r="E85" s="57" t="n">
        <f aca="false">IF(E$11=0,0,E15*1000/E$11)</f>
        <v>26.8890079342749</v>
      </c>
      <c r="F85" s="57" t="n">
        <f aca="false">IF(F$11=0,0,F15*1000/F$11)</f>
        <v>27.7456891027117</v>
      </c>
    </row>
    <row r="86" customFormat="false" ht="10.5" hidden="false" customHeight="false" outlineLevel="0" collapsed="false">
      <c r="A86" s="53"/>
      <c r="B86" s="30" t="s">
        <v>53</v>
      </c>
      <c r="C86" s="57" t="n">
        <f aca="false">IF(C$11=0,0,C16*1000/C$11)</f>
        <v>11.7584136645643</v>
      </c>
      <c r="D86" s="57" t="n">
        <f aca="false">IF(D$11=0,0,D16*1000/D$11)</f>
        <v>18.1067452424072</v>
      </c>
      <c r="E86" s="57" t="n">
        <f aca="false">IF(E$11=0,0,E16*1000/E$11)</f>
        <v>75.393731360081</v>
      </c>
      <c r="F86" s="57" t="n">
        <f aca="false">IF(F$11=0,0,F16*1000/F$11)</f>
        <v>15.3460130749045</v>
      </c>
    </row>
    <row r="87" customFormat="false" ht="10.5" hidden="false" customHeight="false" outlineLevel="0" collapsed="false">
      <c r="A87" s="53"/>
      <c r="B87" s="24" t="s">
        <v>54</v>
      </c>
      <c r="C87" s="57" t="n">
        <f aca="false">IF(C$11=0,0,C17*1000/C$11)</f>
        <v>4.17851713367098</v>
      </c>
      <c r="D87" s="57" t="n">
        <f aca="false">IF(D$11=0,0,D17*1000/D$11)</f>
        <v>1.91758453819434</v>
      </c>
      <c r="E87" s="57" t="n">
        <f aca="false">IF(E$11=0,0,E17*1000/E$11)</f>
        <v>0</v>
      </c>
      <c r="F87" s="57" t="n">
        <f aca="false">IF(F$11=0,0,F17*1000/F$11)</f>
        <v>3.65697942083698</v>
      </c>
    </row>
    <row r="88" customFormat="false" ht="10.5" hidden="false" customHeight="false" outlineLevel="0" collapsed="false">
      <c r="A88" s="53"/>
      <c r="B88" s="24" t="s">
        <v>55</v>
      </c>
      <c r="C88" s="57" t="n">
        <f aca="false">IF(C$11=0,0,C18*1000/C$11)</f>
        <v>0.0968612844026191</v>
      </c>
      <c r="D88" s="57" t="n">
        <f aca="false">IF(D$11=0,0,D18*1000/D$11)</f>
        <v>0</v>
      </c>
      <c r="E88" s="57" t="n">
        <f aca="false">IF(E$11=0,0,E18*1000/E$11)</f>
        <v>9.41612739857071</v>
      </c>
      <c r="F88" s="57" t="n">
        <f aca="false">IF(F$11=0,0,F18*1000/F$11)</f>
        <v>0.463067998710925</v>
      </c>
    </row>
    <row r="89" customFormat="false" ht="10.5" hidden="false" customHeight="false" outlineLevel="0" collapsed="false">
      <c r="A89" s="53"/>
      <c r="B89" s="24" t="s">
        <v>56</v>
      </c>
      <c r="C89" s="57" t="n">
        <f aca="false">IF(C$11=0,0,C19*1000/C$11)</f>
        <v>0</v>
      </c>
      <c r="D89" s="57" t="n">
        <f aca="false">IF(D$11=0,0,D19*1000/D$11)</f>
        <v>0</v>
      </c>
      <c r="E89" s="57" t="n">
        <f aca="false">IF(E$11=0,0,E19*1000/E$11)</f>
        <v>0</v>
      </c>
      <c r="F89" s="57" t="n">
        <f aca="false">IF(F$11=0,0,F19*1000/F$11)</f>
        <v>0</v>
      </c>
    </row>
    <row r="90" customFormat="false" ht="10.5" hidden="false" customHeight="false" outlineLevel="0" collapsed="false">
      <c r="A90" s="53"/>
      <c r="B90" s="31" t="s">
        <v>57</v>
      </c>
      <c r="C90" s="58" t="n">
        <f aca="false">IF(C$11=0,0,C20*1000/C$11)</f>
        <v>47.6748487043458</v>
      </c>
      <c r="D90" s="58" t="n">
        <f aca="false">IF(D$11=0,0,D20*1000/D$11)</f>
        <v>113.488935071104</v>
      </c>
      <c r="E90" s="58" t="n">
        <f aca="false">IF(E$11=0,0,E20*1000/E$11)</f>
        <v>122.852167576389</v>
      </c>
      <c r="F90" s="58" t="n">
        <f aca="false">IF(F$11=0,0,F20*1000/F$11)</f>
        <v>60.9560233184476</v>
      </c>
    </row>
    <row r="91" customFormat="false" ht="10.5" hidden="false" customHeight="false" outlineLevel="0" collapsed="false">
      <c r="A91" s="53"/>
      <c r="B91" s="30" t="s">
        <v>58</v>
      </c>
      <c r="C91" s="57" t="n">
        <f aca="false">IF(C$11=0,0,C21*1000/C$11)</f>
        <v>9.30518336264025</v>
      </c>
      <c r="D91" s="57" t="n">
        <f aca="false">IF(D$11=0,0,D21*1000/D$11)</f>
        <v>8.77200627360734</v>
      </c>
      <c r="E91" s="57" t="n">
        <f aca="false">IF(E$11=0,0,E21*1000/E$11)</f>
        <v>7.2288630307295</v>
      </c>
      <c r="F91" s="57" t="n">
        <f aca="false">IF(F$11=0,0,F21*1000/F$11)</f>
        <v>9.13756608811749</v>
      </c>
    </row>
    <row r="92" customFormat="false" ht="10.5" hidden="false" customHeight="false" outlineLevel="0" collapsed="false">
      <c r="A92" s="53"/>
      <c r="B92" s="30" t="s">
        <v>59</v>
      </c>
      <c r="C92" s="57" t="n">
        <f aca="false">IF(C$11=0,0,C22*1000/C$11)</f>
        <v>6.22545448993074</v>
      </c>
      <c r="D92" s="57" t="n">
        <f aca="false">IF(D$11=0,0,D22*1000/D$11)</f>
        <v>5.86874258286884</v>
      </c>
      <c r="E92" s="57" t="n">
        <f aca="false">IF(E$11=0,0,E22*1000/E$11)</f>
        <v>4.8363321879753</v>
      </c>
      <c r="F92" s="57" t="n">
        <f aca="false">IF(F$11=0,0,F22*1000/F$11)</f>
        <v>6.11331336668784</v>
      </c>
    </row>
    <row r="93" customFormat="false" ht="10.5" hidden="false" customHeight="false" outlineLevel="0" collapsed="false">
      <c r="A93" s="53"/>
      <c r="B93" s="56" t="s">
        <v>60</v>
      </c>
      <c r="C93" s="57" t="n">
        <f aca="false">IF(C$11=0,0,C23*1000/C$11)</f>
        <v>15.530637852571</v>
      </c>
      <c r="D93" s="57" t="n">
        <f aca="false">IF(D$11=0,0,D23*1000/D$11)</f>
        <v>14.6407488564762</v>
      </c>
      <c r="E93" s="57" t="n">
        <f aca="false">IF(E$11=0,0,E23*1000/E$11)</f>
        <v>12.0651952187048</v>
      </c>
      <c r="F93" s="57" t="n">
        <f aca="false">IF(F$11=0,0,F23*1000/F$11)</f>
        <v>15.2508794548053</v>
      </c>
    </row>
    <row r="94" customFormat="false" ht="3.75" hidden="false" customHeight="true" outlineLevel="0" collapsed="false">
      <c r="A94" s="53"/>
      <c r="B94" s="24"/>
      <c r="C94" s="57"/>
      <c r="D94" s="57"/>
      <c r="E94" s="57"/>
      <c r="F94" s="57"/>
    </row>
    <row r="95" customFormat="false" ht="10.5" hidden="false" customHeight="false" outlineLevel="0" collapsed="false">
      <c r="A95" s="53"/>
      <c r="B95" s="31" t="s">
        <v>61</v>
      </c>
      <c r="C95" s="58" t="n">
        <f aca="false">IF(C$11=0,0,C25*1000/C$11)</f>
        <v>63.2054865569168</v>
      </c>
      <c r="D95" s="58" t="n">
        <f aca="false">IF(D$11=0,0,D25*1000/D$11)</f>
        <v>128.12968392758</v>
      </c>
      <c r="E95" s="58" t="n">
        <f aca="false">IF(E$11=0,0,E25*1000/E$11)</f>
        <v>134.917362795093</v>
      </c>
      <c r="F95" s="58" t="n">
        <f aca="false">IF(F$11=0,0,F25*1000/F$11)</f>
        <v>76.2069027732529</v>
      </c>
    </row>
    <row r="97" customFormat="false" ht="10.5" hidden="false" customHeight="true" outlineLevel="0" collapsed="false">
      <c r="A97" s="119" t="s">
        <v>127</v>
      </c>
      <c r="B97" s="119"/>
      <c r="C97" s="119"/>
      <c r="D97" s="119"/>
      <c r="E97" s="119"/>
      <c r="F97" s="119"/>
      <c r="G97" s="30"/>
    </row>
    <row r="98" customFormat="false" ht="10.5" hidden="false" customHeight="false" outlineLevel="0" collapsed="false">
      <c r="A98" s="119"/>
      <c r="B98" s="119"/>
      <c r="C98" s="119"/>
      <c r="D98" s="119"/>
      <c r="E98" s="119"/>
      <c r="F98" s="119"/>
      <c r="G98" s="30"/>
    </row>
    <row r="99" customFormat="false" ht="10.5" hidden="false" customHeight="false" outlineLevel="0" collapsed="false">
      <c r="A99" s="119"/>
      <c r="B99" s="119"/>
      <c r="C99" s="119"/>
      <c r="D99" s="119"/>
      <c r="E99" s="119"/>
      <c r="F99" s="119"/>
      <c r="G99" s="30"/>
    </row>
  </sheetData>
  <mergeCells count="10">
    <mergeCell ref="C1:C2"/>
    <mergeCell ref="D1:D2"/>
    <mergeCell ref="E1:E2"/>
    <mergeCell ref="F1:F2"/>
    <mergeCell ref="A27:A33"/>
    <mergeCell ref="A56:A62"/>
    <mergeCell ref="A64:A67"/>
    <mergeCell ref="A69:A81"/>
    <mergeCell ref="A83:A95"/>
    <mergeCell ref="A97:F99"/>
  </mergeCells>
  <printOptions headings="false" gridLines="true" gridLinesSet="true" horizontalCentered="false" verticalCentered="false"/>
  <pageMargins left="1.07986111111111" right="0.747916666666667" top="1.4597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6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9.85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38</v>
      </c>
      <c r="B2" s="64"/>
      <c r="C2" s="65"/>
      <c r="D2" s="65"/>
      <c r="E2" s="121" t="s">
        <v>139</v>
      </c>
      <c r="F2" s="66"/>
      <c r="G2" s="64"/>
      <c r="H2" s="121" t="s">
        <v>140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Hradecké koleje'!C53</f>
        <v>60.3389591106485</v>
      </c>
      <c r="F4" s="75"/>
      <c r="G4" s="70"/>
      <c r="H4" s="76" t="n">
        <f aca="false">E4*365/12</f>
        <v>1835.31000628223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/>
      <c r="C8" s="70" t="n">
        <f aca="false">B8*1</f>
        <v>0</v>
      </c>
      <c r="D8" s="70" t="n">
        <f aca="false">Koeficienty!B2</f>
        <v>1.25</v>
      </c>
      <c r="E8" s="81" t="str">
        <f aca="false">IF(B8&gt;0,$E$12*D8," ")</f>
        <v> </v>
      </c>
      <c r="F8" s="81" t="str">
        <f aca="false">IF(E8=" "," ",E8*Koeficienty!$B$25)</f>
        <v> </v>
      </c>
      <c r="G8" s="82" t="str">
        <f aca="false">IF(E8=" "," ",E8*C8)</f>
        <v> </v>
      </c>
      <c r="H8" s="81" t="str">
        <f aca="false">IF(E8=" "," ",E8*365/12)</f>
        <v> </v>
      </c>
      <c r="I8" s="81" t="str">
        <f aca="false">IF(H8=" "," ",H8*Koeficienty!$B$25)</f>
        <v> 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/>
      <c r="C10" s="70" t="n">
        <f aca="false">B10*1</f>
        <v>0</v>
      </c>
      <c r="D10" s="70" t="n">
        <f aca="false">Koeficienty!B4</f>
        <v>1.4375</v>
      </c>
      <c r="E10" s="81" t="str">
        <f aca="false">IF(B10&gt;0,$E$12*D10," ")</f>
        <v> </v>
      </c>
      <c r="F10" s="81" t="str">
        <f aca="false">IF(E10=" "," ",E10*Koeficienty!$B$25)</f>
        <v> </v>
      </c>
      <c r="G10" s="82" t="str">
        <f aca="false">IF(E10=" "," ",E10*C10)</f>
        <v> </v>
      </c>
      <c r="H10" s="81" t="str">
        <f aca="false">IF(E10=" "," ",E10*365/12)</f>
        <v> </v>
      </c>
      <c r="I10" s="81" t="str">
        <f aca="false">IF(H10=" "," ",H10*Koeficienty!$B$25)</f>
        <v> 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 t="n">
        <v>601</v>
      </c>
      <c r="C12" s="70" t="n">
        <f aca="false">B12*2</f>
        <v>1202</v>
      </c>
      <c r="D12" s="70" t="n">
        <f aca="false">Koeficienty!B6</f>
        <v>1</v>
      </c>
      <c r="E12" s="81" t="n">
        <f aca="false">B30/(C8*D8+C9*D9+C10*D10+C11*D11+C12*D12+C13*D13+C14*D14+C15*D15+C16*D16+C17*D17+C18*D18+C19*D19+C20*D20+C21*D21+C22*D22+C23*D23+C24*D24+C25*D25)</f>
        <v>61.2393960806887</v>
      </c>
      <c r="F12" s="81" t="n">
        <f aca="false">IF(E12=" "," ",E12*Koeficienty!$B$25)</f>
        <v>64.3013658847231</v>
      </c>
      <c r="G12" s="82" t="n">
        <f aca="false">IF(E12=" "," ",E12*C12)</f>
        <v>73609.7540889878</v>
      </c>
      <c r="H12" s="81" t="n">
        <f aca="false">IF(E12=" "," ",E12*365/12)</f>
        <v>1862.69829745428</v>
      </c>
      <c r="I12" s="81" t="n">
        <f aca="false">IF(H12=" "," ",H12*Koeficienty!$B$25)</f>
        <v>1955.83321232699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/>
      <c r="C14" s="70" t="n">
        <f aca="false">B14*2</f>
        <v>0</v>
      </c>
      <c r="D14" s="70" t="n">
        <f aca="false">Koeficienty!B8</f>
        <v>1.15</v>
      </c>
      <c r="E14" s="81" t="str">
        <f aca="false">IF(B14&gt;0,$E$12*D14," ")</f>
        <v> </v>
      </c>
      <c r="F14" s="81" t="str">
        <f aca="false">IF(E14=" "," ",E14*Koeficienty!$B$25)</f>
        <v> </v>
      </c>
      <c r="G14" s="82" t="str">
        <f aca="false">IF(E14=" "," ",E14*C14)</f>
        <v> </v>
      </c>
      <c r="H14" s="81" t="str">
        <f aca="false">IF(E14=" "," ",E14*365/12)</f>
        <v> </v>
      </c>
      <c r="I14" s="81" t="str">
        <f aca="false">IF(H14=" "," ",H14*Koeficienty!$B$25)</f>
        <v> 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 t="n">
        <v>1</v>
      </c>
      <c r="C16" s="70" t="n">
        <f aca="false">B16*3</f>
        <v>3</v>
      </c>
      <c r="D16" s="70" t="n">
        <f aca="false">Koeficienty!B10</f>
        <v>0.8</v>
      </c>
      <c r="E16" s="81" t="n">
        <f aca="false">IF(B16&gt;0,$E$12*D16," ")</f>
        <v>48.9915168645509</v>
      </c>
      <c r="F16" s="81" t="n">
        <f aca="false">IF(E16=" "," ",E16*Koeficienty!$B$25)</f>
        <v>51.4410927077785</v>
      </c>
      <c r="G16" s="82" t="n">
        <f aca="false">IF(E16=" "," ",E16*C16)</f>
        <v>146.974550593653</v>
      </c>
      <c r="H16" s="81" t="n">
        <f aca="false">IF(E16=" "," ",E16*365/12)</f>
        <v>1490.15863796342</v>
      </c>
      <c r="I16" s="81" t="n">
        <f aca="false">IF(H16=" "," ",H16*Koeficienty!$B$25)</f>
        <v>1564.6665698616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/>
      <c r="C18" s="70" t="n">
        <f aca="false">B18*3</f>
        <v>0</v>
      </c>
      <c r="D18" s="70" t="n">
        <f aca="false">Koeficienty!B12</f>
        <v>0.92</v>
      </c>
      <c r="E18" s="81" t="str">
        <f aca="false">IF(B18&gt;0,$E$12*D18," ")</f>
        <v> </v>
      </c>
      <c r="F18" s="81" t="str">
        <f aca="false">IF(E18=" "," ",E18*Koeficienty!$B$25)</f>
        <v> </v>
      </c>
      <c r="G18" s="82" t="str">
        <f aca="false">IF(E18=" "," ",E18*C18)</f>
        <v> </v>
      </c>
      <c r="H18" s="81" t="str">
        <f aca="false">IF(E18=" "," ",E18*365/12)</f>
        <v> </v>
      </c>
      <c r="I18" s="81" t="str">
        <f aca="false">IF(H18=" "," ",H18*Koeficienty!$B$25)</f>
        <v> 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 t="n">
        <v>15</v>
      </c>
      <c r="C20" s="70" t="n">
        <f aca="false">B20*4</f>
        <v>60</v>
      </c>
      <c r="D20" s="70" t="n">
        <f aca="false">Koeficienty!B14</f>
        <v>0.7</v>
      </c>
      <c r="E20" s="81" t="n">
        <f aca="false">IF(B20&gt;0,$E$12*D20," ")</f>
        <v>42.8675772564821</v>
      </c>
      <c r="F20" s="81" t="n">
        <f aca="false">IF(E20=" "," ",E20*Koeficienty!$B$25)</f>
        <v>45.0109561193062</v>
      </c>
      <c r="G20" s="82" t="n">
        <f aca="false">IF(E20=" "," ",E20*C20)</f>
        <v>2572.05463538892</v>
      </c>
      <c r="H20" s="81" t="n">
        <f aca="false">IF(E20=" "," ",E20*365/12)</f>
        <v>1303.888808218</v>
      </c>
      <c r="I20" s="81" t="n">
        <f aca="false">IF(H20=" "," ",H20*Koeficienty!$B$25)</f>
        <v>1369.0832486289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/>
      <c r="C24" s="70" t="n">
        <f aca="false">B24*5</f>
        <v>0</v>
      </c>
      <c r="D24" s="70" t="n">
        <f aca="false">Koeficienty!B18</f>
        <v>0.6</v>
      </c>
      <c r="E24" s="81" t="str">
        <f aca="false">IF(B24&gt;0,$E$12*D24," ")</f>
        <v> </v>
      </c>
      <c r="F24" s="81" t="str">
        <f aca="false">IF(E24=" "," ",E24*Koeficienty!$B$25)</f>
        <v> </v>
      </c>
      <c r="G24" s="82" t="str">
        <f aca="false">IF(E24=" "," ",E24*C24)</f>
        <v> </v>
      </c>
      <c r="H24" s="81" t="str">
        <f aca="false">IF(E24=" "," ",E24*365/12)</f>
        <v> </v>
      </c>
      <c r="I24" s="81" t="str">
        <f aca="false">IF(H24=" "," ",H24*Koeficienty!$B$25)</f>
        <v> 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1265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1265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60.3389591106485</v>
      </c>
      <c r="C29" s="84"/>
      <c r="D29" s="84"/>
      <c r="E29" s="76"/>
      <c r="F29" s="76"/>
      <c r="G29" s="82"/>
      <c r="H29" s="85" t="n">
        <f aca="false">B29*365/12</f>
        <v>1835.31000628223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76328.7832749704</v>
      </c>
      <c r="C30" s="87"/>
      <c r="D30" s="87"/>
      <c r="E30" s="82"/>
      <c r="F30" s="82"/>
      <c r="G30" s="88" t="n">
        <f aca="false">SUM(G8:G25)</f>
        <v>76328.7832749704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29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56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41</v>
      </c>
      <c r="B2" s="95"/>
      <c r="C2" s="65"/>
      <c r="D2" s="65"/>
      <c r="E2" s="121" t="s">
        <v>139</v>
      </c>
      <c r="F2" s="66"/>
      <c r="G2" s="64"/>
      <c r="H2" s="121" t="s">
        <v>140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Hradecké koleje'!D53</f>
        <v>83.3625293412097</v>
      </c>
      <c r="F4" s="75"/>
      <c r="G4" s="70"/>
      <c r="H4" s="76" t="n">
        <f aca="false">E4*365/12</f>
        <v>2535.6102674618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/>
      <c r="C8" s="70" t="n">
        <f aca="false">B8*1</f>
        <v>0</v>
      </c>
      <c r="D8" s="70" t="n">
        <f aca="false">Koeficienty!B2</f>
        <v>1.25</v>
      </c>
      <c r="E8" s="81" t="str">
        <f aca="false">IF(B8&gt;0,$E$12*D8," ")</f>
        <v> </v>
      </c>
      <c r="F8" s="81" t="str">
        <f aca="false">IF(E8=" "," ",E8*Koeficienty!$B$25)</f>
        <v> </v>
      </c>
      <c r="G8" s="82" t="str">
        <f aca="false">IF(E8=" "," ",E8*C8)</f>
        <v> </v>
      </c>
      <c r="H8" s="81" t="str">
        <f aca="false">IF(E8=" "," ",E8*365/12)</f>
        <v> </v>
      </c>
      <c r="I8" s="81" t="str">
        <f aca="false">IF(H8=" "," ",H8*Koeficienty!$B$25)</f>
        <v> 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/>
      <c r="C10" s="70" t="n">
        <f aca="false">B10*1</f>
        <v>0</v>
      </c>
      <c r="D10" s="70" t="n">
        <f aca="false">Koeficienty!B4</f>
        <v>1.4375</v>
      </c>
      <c r="E10" s="81" t="str">
        <f aca="false">IF(B10&gt;0,$E$12*D10," ")</f>
        <v> </v>
      </c>
      <c r="F10" s="81" t="str">
        <f aca="false">IF(E10=" "," ",E10*Koeficienty!$B$25)</f>
        <v> </v>
      </c>
      <c r="G10" s="82" t="str">
        <f aca="false">IF(E10=" "," ",E10*C10)</f>
        <v> </v>
      </c>
      <c r="H10" s="81" t="str">
        <f aca="false">IF(E10=" "," ",E10*365/12)</f>
        <v> </v>
      </c>
      <c r="I10" s="81" t="str">
        <f aca="false">IF(H10=" "," ",H10*Koeficienty!$B$25)</f>
        <v> 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/>
      <c r="C12" s="70" t="n">
        <f aca="false">B12*2</f>
        <v>0</v>
      </c>
      <c r="D12" s="70" t="n">
        <f aca="false">Koeficienty!B6</f>
        <v>1</v>
      </c>
      <c r="E12" s="97" t="n">
        <f aca="false">B30/(C8*D8+C9*D9+C10*D10+C11*D11+C12*D12+C13*D13+C14*D14+C15*D15+C16*D16+C17*D17+C18*D18+C19*D19+C20*D20+C21*D21+C22*D22+C23*D23+C24*D24+C25*D25)</f>
        <v>82.3740408509977</v>
      </c>
      <c r="F12" s="97" t="n">
        <f aca="false">IF(E12=" "," ",E12*Koeficienty!$B$25)</f>
        <v>86.4927428935476</v>
      </c>
      <c r="G12" s="82" t="n">
        <f aca="false">IF(E12=" "," ",E12*C12)</f>
        <v>0</v>
      </c>
      <c r="H12" s="97" t="n">
        <f aca="false">IF(E12=" "," ",E12*365/12)</f>
        <v>2505.54374255118</v>
      </c>
      <c r="I12" s="97" t="n">
        <f aca="false">IF(H12=" "," ",H12*Koeficienty!$B$25)</f>
        <v>2630.82092967874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 t="n">
        <v>46</v>
      </c>
      <c r="C14" s="70" t="n">
        <f aca="false">B14*2</f>
        <v>92</v>
      </c>
      <c r="D14" s="70" t="n">
        <f aca="false">Koeficienty!B8</f>
        <v>1.15</v>
      </c>
      <c r="E14" s="81" t="n">
        <f aca="false">IF(B14&gt;0,$E$12*D14," ")</f>
        <v>94.7301469786474</v>
      </c>
      <c r="F14" s="81" t="n">
        <f aca="false">IF(E14=" "," ",E14*Koeficienty!$B$25)</f>
        <v>99.4666543275798</v>
      </c>
      <c r="G14" s="82" t="n">
        <f aca="false">IF(E14=" "," ",E14*C14)</f>
        <v>8715.17352203556</v>
      </c>
      <c r="H14" s="81" t="n">
        <f aca="false">IF(E14=" "," ",E14*365/12)</f>
        <v>2881.37530393386</v>
      </c>
      <c r="I14" s="81" t="n">
        <f aca="false">IF(H14=" "," ",H14*Koeficienty!$B$25)</f>
        <v>3025.44406913055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/>
      <c r="C16" s="70" t="n">
        <f aca="false">B16*3</f>
        <v>0</v>
      </c>
      <c r="D16" s="70" t="n">
        <f aca="false">Koeficienty!B10</f>
        <v>0.8</v>
      </c>
      <c r="E16" s="81" t="str">
        <f aca="false">IF(B16&gt;0,$E$12*D16," ")</f>
        <v> </v>
      </c>
      <c r="F16" s="81" t="str">
        <f aca="false">IF(E16=" "," ",E16*Koeficienty!$B$25)</f>
        <v> </v>
      </c>
      <c r="G16" s="82" t="str">
        <f aca="false">IF(E16=" "," ",E16*C16)</f>
        <v> </v>
      </c>
      <c r="H16" s="81" t="str">
        <f aca="false">IF(E16=" "," ",E16*365/12)</f>
        <v> </v>
      </c>
      <c r="I16" s="81" t="str">
        <f aca="false">IF(H16=" "," ",H16*Koeficienty!$B$25)</f>
        <v> 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 t="n">
        <v>46</v>
      </c>
      <c r="C18" s="70" t="n">
        <f aca="false">B18*3</f>
        <v>138</v>
      </c>
      <c r="D18" s="70" t="n">
        <f aca="false">Koeficienty!B12</f>
        <v>0.92</v>
      </c>
      <c r="E18" s="81" t="n">
        <f aca="false">IF(B18&gt;0,$E$12*D18," ")</f>
        <v>75.7841175829179</v>
      </c>
      <c r="F18" s="81" t="n">
        <f aca="false">IF(E18=" "," ",E18*Koeficienty!$B$25)</f>
        <v>79.5733234620638</v>
      </c>
      <c r="G18" s="82" t="n">
        <f aca="false">IF(E18=" "," ",E18*C18)</f>
        <v>10458.2082264427</v>
      </c>
      <c r="H18" s="81" t="n">
        <f aca="false">IF(E18=" "," ",E18*365/12)</f>
        <v>2305.10024314709</v>
      </c>
      <c r="I18" s="81" t="n">
        <f aca="false">IF(H18=" "," ",H18*Koeficienty!$B$25)</f>
        <v>2420.35525530444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/>
      <c r="C20" s="70" t="n">
        <f aca="false">B20*4</f>
        <v>0</v>
      </c>
      <c r="D20" s="70" t="n">
        <f aca="false">Koeficienty!B14</f>
        <v>0.7</v>
      </c>
      <c r="E20" s="81" t="str">
        <f aca="false">IF(B20&gt;0,$E$12*D20," ")</f>
        <v> </v>
      </c>
      <c r="F20" s="81" t="str">
        <f aca="false">IF(E20=" "," ",E20*Koeficienty!$B$25)</f>
        <v> </v>
      </c>
      <c r="G20" s="82" t="str">
        <f aca="false">IF(E20=" "," ",E20*C20)</f>
        <v> </v>
      </c>
      <c r="H20" s="81" t="str">
        <f aca="false">IF(E20=" "," ",E20*365/12)</f>
        <v> </v>
      </c>
      <c r="I20" s="81" t="str">
        <f aca="false">IF(H20=" "," ",H20*Koeficienty!$B$25)</f>
        <v> 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/>
      <c r="C24" s="70" t="n">
        <f aca="false">B24*5</f>
        <v>0</v>
      </c>
      <c r="D24" s="70" t="n">
        <f aca="false">Koeficienty!B18</f>
        <v>0.6</v>
      </c>
      <c r="E24" s="81" t="str">
        <f aca="false">IF(B24&gt;0,$E$12*D24," ")</f>
        <v> </v>
      </c>
      <c r="F24" s="81" t="str">
        <f aca="false">IF(E24=" "," ",E24*Koeficienty!$B$25)</f>
        <v> </v>
      </c>
      <c r="G24" s="82" t="str">
        <f aca="false">IF(E24=" "," ",E24*C24)</f>
        <v> </v>
      </c>
      <c r="H24" s="81" t="str">
        <f aca="false">IF(E24=" "," ",E24*365/12)</f>
        <v> </v>
      </c>
      <c r="I24" s="81" t="str">
        <f aca="false">IF(H24=" "," ",H24*Koeficienty!$B$25)</f>
        <v> 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230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230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83.3625293412097</v>
      </c>
      <c r="C29" s="84"/>
      <c r="D29" s="84"/>
      <c r="E29" s="76"/>
      <c r="F29" s="76"/>
      <c r="G29" s="82"/>
      <c r="H29" s="85" t="n">
        <f aca="false">B29*365/12</f>
        <v>2535.6102674618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19173.3817484782</v>
      </c>
      <c r="C30" s="87"/>
      <c r="D30" s="87"/>
      <c r="E30" s="82"/>
      <c r="F30" s="82"/>
      <c r="G30" s="88" t="n">
        <f aca="false">SUM(G8:G25)</f>
        <v>19173.3817484782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2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91</v>
      </c>
      <c r="B2" s="64"/>
      <c r="C2" s="65"/>
      <c r="D2" s="65"/>
      <c r="E2" s="66" t="s">
        <v>92</v>
      </c>
      <c r="F2" s="66"/>
      <c r="G2" s="64"/>
      <c r="H2" s="66" t="s">
        <v>93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ražské koleje'!C53</f>
        <v>79.8919513823353</v>
      </c>
      <c r="F4" s="75"/>
      <c r="G4" s="70"/>
      <c r="H4" s="76" t="n">
        <f aca="false">E4*365/12</f>
        <v>2430.04685454603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 t="n">
        <v>5</v>
      </c>
      <c r="C8" s="70" t="n">
        <f aca="false">B8*1</f>
        <v>5</v>
      </c>
      <c r="D8" s="70" t="n">
        <f aca="false">Koeficienty!B2</f>
        <v>1.25</v>
      </c>
      <c r="E8" s="81" t="n">
        <f aca="false">IF(B8&gt;0,$E$12*D8," ")</f>
        <v>126.602966692339</v>
      </c>
      <c r="F8" s="81" t="n">
        <f aca="false">IF(E8=" "," ",E8*Koeficienty!$B$25)</f>
        <v>132.933115026956</v>
      </c>
      <c r="G8" s="82" t="n">
        <f aca="false">IF(E8=" "," ",E8*C8)</f>
        <v>633.014833461694</v>
      </c>
      <c r="H8" s="81" t="n">
        <f aca="false">IF(E8=" "," ",E8*365/12)</f>
        <v>3850.84023689197</v>
      </c>
      <c r="I8" s="81" t="n">
        <f aca="false">IF(H8=" "," ",H8*Koeficienty!$B$25)</f>
        <v>4043.38224873657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 t="n">
        <v>2</v>
      </c>
      <c r="C10" s="70" t="n">
        <f aca="false">B10*1</f>
        <v>2</v>
      </c>
      <c r="D10" s="70" t="n">
        <f aca="false">Koeficienty!B4</f>
        <v>1.4375</v>
      </c>
      <c r="E10" s="81" t="n">
        <f aca="false">IF(B10&gt;0,$E$12*D10," ")</f>
        <v>145.59341169619</v>
      </c>
      <c r="F10" s="81" t="n">
        <f aca="false">IF(E10=" "," ",E10*Koeficienty!$B$25)</f>
        <v>152.873082280999</v>
      </c>
      <c r="G10" s="82" t="n">
        <f aca="false">IF(E10=" "," ",E10*C10)</f>
        <v>291.186823392379</v>
      </c>
      <c r="H10" s="81" t="n">
        <f aca="false">IF(E10=" "," ",E10*365/12)</f>
        <v>4428.46627242576</v>
      </c>
      <c r="I10" s="81" t="n">
        <f aca="false">IF(H10=" "," ",H10*Koeficienty!$B$25)</f>
        <v>4649.88958604705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 t="n">
        <v>39</v>
      </c>
      <c r="C12" s="70" t="n">
        <f aca="false">B12*2</f>
        <v>78</v>
      </c>
      <c r="D12" s="70" t="n">
        <f aca="false">Koeficienty!B6</f>
        <v>1</v>
      </c>
      <c r="E12" s="81" t="n">
        <f aca="false">B30/(C8*D8+C9*D9+C10*D10+C11*D11+C12*D12+C13*D13+C14*D14+C15*D15+C16*D16+C17*D17+C18*D18+C19*D19+C20*D20+C21*D21+C22*D22+C23*D23+C24*D24+C25*D25)</f>
        <v>101.282373353871</v>
      </c>
      <c r="F12" s="81" t="n">
        <f aca="false">IF(E12=" "," ",E12*Koeficienty!$B$25)</f>
        <v>106.346492021565</v>
      </c>
      <c r="G12" s="82" t="n">
        <f aca="false">IF(E12=" "," ",E12*C12)</f>
        <v>7900.02512160193</v>
      </c>
      <c r="H12" s="81" t="n">
        <f aca="false">IF(E12=" "," ",E12*365/12)</f>
        <v>3080.67218951357</v>
      </c>
      <c r="I12" s="81" t="n">
        <f aca="false">IF(H12=" "," ",H12*Koeficienty!$B$25)</f>
        <v>3234.70579898925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/>
      <c r="C14" s="70" t="n">
        <f aca="false">B14*2</f>
        <v>0</v>
      </c>
      <c r="D14" s="70" t="n">
        <f aca="false">Koeficienty!B8</f>
        <v>1.15</v>
      </c>
      <c r="E14" s="81" t="str">
        <f aca="false">IF(B14&gt;0,$E$12*D14," ")</f>
        <v> </v>
      </c>
      <c r="F14" s="81" t="str">
        <f aca="false">IF(E14=" "," ",E14*Koeficienty!$B$25)</f>
        <v> </v>
      </c>
      <c r="G14" s="82" t="str">
        <f aca="false">IF(E14=" "," ",E14*C14)</f>
        <v> </v>
      </c>
      <c r="H14" s="81" t="str">
        <f aca="false">IF(E14=" "," ",E14*365/12)</f>
        <v> </v>
      </c>
      <c r="I14" s="81" t="str">
        <f aca="false">IF(H14=" "," ",H14*Koeficienty!$B$25)</f>
        <v> 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 t="n">
        <v>39</v>
      </c>
      <c r="C16" s="70" t="n">
        <f aca="false">B16*3</f>
        <v>117</v>
      </c>
      <c r="D16" s="70" t="n">
        <f aca="false">Koeficienty!B10</f>
        <v>0.8</v>
      </c>
      <c r="E16" s="81" t="n">
        <f aca="false">IF(B16&gt;0,$E$12*D16," ")</f>
        <v>81.0258986830968</v>
      </c>
      <c r="F16" s="81" t="n">
        <f aca="false">IF(E16=" "," ",E16*Koeficienty!$B$25)</f>
        <v>85.0771936172516</v>
      </c>
      <c r="G16" s="82" t="n">
        <f aca="false">IF(E16=" "," ",E16*C16)</f>
        <v>9480.03014592232</v>
      </c>
      <c r="H16" s="81" t="n">
        <f aca="false">IF(E16=" "," ",E16*365/12)</f>
        <v>2464.53775161086</v>
      </c>
      <c r="I16" s="81" t="n">
        <f aca="false">IF(H16=" "," ",H16*Koeficienty!$B$25)</f>
        <v>2587.7646391914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 t="n">
        <v>1</v>
      </c>
      <c r="C18" s="70" t="n">
        <f aca="false">B18*3</f>
        <v>3</v>
      </c>
      <c r="D18" s="70" t="n">
        <f aca="false">Koeficienty!B12</f>
        <v>0.92</v>
      </c>
      <c r="E18" s="81" t="n">
        <f aca="false">IF(B18&gt;0,$E$12*D18," ")</f>
        <v>93.1797834855613</v>
      </c>
      <c r="F18" s="81" t="n">
        <f aca="false">IF(E18=" "," ",E18*Koeficienty!$B$25)</f>
        <v>97.8387726598393</v>
      </c>
      <c r="G18" s="82" t="n">
        <f aca="false">IF(E18=" "," ",E18*C18)</f>
        <v>279.539350456684</v>
      </c>
      <c r="H18" s="81" t="n">
        <f aca="false">IF(E18=" "," ",E18*365/12)</f>
        <v>2834.21841435249</v>
      </c>
      <c r="I18" s="81" t="n">
        <f aca="false">IF(H18=" "," ",H18*Koeficienty!$B$25)</f>
        <v>2975.92933507011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 t="n">
        <v>56</v>
      </c>
      <c r="C20" s="70" t="n">
        <f aca="false">B20*4</f>
        <v>224</v>
      </c>
      <c r="D20" s="70" t="n">
        <f aca="false">Koeficienty!B14</f>
        <v>0.7</v>
      </c>
      <c r="E20" s="81" t="n">
        <f aca="false">IF(B20&gt;0,$E$12*D20," ")</f>
        <v>70.8976613477097</v>
      </c>
      <c r="F20" s="81" t="n">
        <f aca="false">IF(E20=" "," ",E20*Koeficienty!$B$25)</f>
        <v>74.4425444150951</v>
      </c>
      <c r="G20" s="82" t="n">
        <f aca="false">IF(E20=" "," ",E20*C20)</f>
        <v>15881.076141887</v>
      </c>
      <c r="H20" s="81" t="n">
        <f aca="false">IF(E20=" "," ",E20*365/12)</f>
        <v>2156.4705326595</v>
      </c>
      <c r="I20" s="81" t="n">
        <f aca="false">IF(H20=" "," ",H20*Koeficienty!$B$25)</f>
        <v>2264.29405929248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 t="n">
        <v>2</v>
      </c>
      <c r="C24" s="70" t="n">
        <f aca="false">B24*5</f>
        <v>10</v>
      </c>
      <c r="D24" s="70" t="n">
        <f aca="false">Koeficienty!B18</f>
        <v>0.6</v>
      </c>
      <c r="E24" s="81" t="n">
        <f aca="false">IF(B24&gt;0,$E$12*D24," ")</f>
        <v>60.7694240123226</v>
      </c>
      <c r="F24" s="81" t="n">
        <f aca="false">IF(E24=" "," ",E24*Koeficienty!$B$25)</f>
        <v>63.8078952129387</v>
      </c>
      <c r="G24" s="82" t="n">
        <f aca="false">IF(E24=" "," ",E24*C24)</f>
        <v>607.694240123226</v>
      </c>
      <c r="H24" s="81" t="n">
        <f aca="false">IF(E24=" "," ",E24*365/12)</f>
        <v>1848.40331370814</v>
      </c>
      <c r="I24" s="81" t="n">
        <f aca="false">IF(H24=" "," ",H24*Koeficienty!$B$25)</f>
        <v>1940.82347939355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439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439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79.8919513823353</v>
      </c>
      <c r="C29" s="84"/>
      <c r="D29" s="84"/>
      <c r="E29" s="76"/>
      <c r="F29" s="76"/>
      <c r="G29" s="82"/>
      <c r="H29" s="85" t="n">
        <f aca="false">B29*365/12</f>
        <v>2430.04685454603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35072.5666568452</v>
      </c>
      <c r="C30" s="87"/>
      <c r="D30" s="87"/>
      <c r="E30" s="82"/>
      <c r="F30" s="82"/>
      <c r="G30" s="88" t="n">
        <f aca="false">SUM(G8:G25)</f>
        <v>35072.5666568452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69"/>
      <c r="B32" s="70"/>
      <c r="C32" s="70"/>
      <c r="D32" s="70"/>
      <c r="E32" s="76"/>
      <c r="F32" s="76"/>
      <c r="G32" s="76"/>
      <c r="H32" s="76"/>
      <c r="I32" s="76"/>
      <c r="J32" s="77"/>
    </row>
    <row r="33" customFormat="false" ht="12.75" hidden="false" customHeight="false" outlineLevel="0" collapsed="false">
      <c r="A33" s="89"/>
      <c r="B33" s="90"/>
      <c r="C33" s="90"/>
      <c r="D33" s="90"/>
      <c r="E33" s="91"/>
      <c r="F33" s="91"/>
      <c r="G33" s="91"/>
      <c r="H33" s="91"/>
      <c r="I33" s="91"/>
      <c r="J33" s="92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2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07</v>
      </c>
      <c r="B2" s="64"/>
      <c r="C2" s="65"/>
      <c r="D2" s="65"/>
      <c r="E2" s="66" t="s">
        <v>92</v>
      </c>
      <c r="F2" s="66"/>
      <c r="G2" s="64"/>
      <c r="H2" s="66" t="s">
        <v>93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ražské koleje'!D53</f>
        <v>135.43326051095</v>
      </c>
      <c r="F4" s="75"/>
      <c r="G4" s="70"/>
      <c r="H4" s="76" t="n">
        <f aca="false">E4*365/12</f>
        <v>4119.42834054138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/>
      <c r="C8" s="70" t="n">
        <f aca="false">B8*1</f>
        <v>0</v>
      </c>
      <c r="D8" s="70" t="n">
        <f aca="false">Koeficienty!B2</f>
        <v>1.25</v>
      </c>
      <c r="E8" s="81" t="str">
        <f aca="false">IF(B8&gt;0,$E$12*D8," ")</f>
        <v> </v>
      </c>
      <c r="F8" s="81" t="str">
        <f aca="false">IF(E8=" "," ",E8*Koeficienty!$B$25)</f>
        <v> </v>
      </c>
      <c r="G8" s="82" t="str">
        <f aca="false">IF(E8=" "," ",E8*C8)</f>
        <v> </v>
      </c>
      <c r="H8" s="81" t="str">
        <f aca="false">IF(E8=" "," ",E8*365/12)</f>
        <v> </v>
      </c>
      <c r="I8" s="81" t="str">
        <f aca="false">IF(H8=" "," ",H8*Koeficienty!$B$25)</f>
        <v> 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 t="n">
        <v>28</v>
      </c>
      <c r="C10" s="70" t="n">
        <f aca="false">B10*1</f>
        <v>28</v>
      </c>
      <c r="D10" s="70" t="n">
        <f aca="false">Koeficienty!B4</f>
        <v>1.4375</v>
      </c>
      <c r="E10" s="81" t="n">
        <f aca="false">IF(B10&gt;0,$E$12*D10," ")</f>
        <v>154.661439472381</v>
      </c>
      <c r="F10" s="81" t="n">
        <f aca="false">IF(E10=" "," ",E10*Koeficienty!$B$25)</f>
        <v>162.394511446</v>
      </c>
      <c r="G10" s="82" t="n">
        <f aca="false">IF(E10=" "," ",E10*C10)</f>
        <v>4330.52030522666</v>
      </c>
      <c r="H10" s="81" t="n">
        <f aca="false">IF(E10=" "," ",E10*365/12)</f>
        <v>4704.28545061825</v>
      </c>
      <c r="I10" s="81" t="n">
        <f aca="false">IF(H10=" "," ",H10*Koeficienty!$B$25)</f>
        <v>4939.49972314916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/>
      <c r="C12" s="70" t="n">
        <f aca="false">B12*2</f>
        <v>0</v>
      </c>
      <c r="D12" s="70" t="n">
        <f aca="false">Koeficienty!B6</f>
        <v>1</v>
      </c>
      <c r="E12" s="81" t="n">
        <f aca="false">B30/(C8*D8+C9*D9+C10*D10+C11*D11+C12*D12+C13*D13+C14*D14+C15*D15+C16*D16+C17*D17+C18*D18+C19*D19+C20*D20+C21*D21+C22*D22+C23*D23+C24*D24+C25*D25)</f>
        <v>107.590566589482</v>
      </c>
      <c r="F12" s="81" t="n">
        <f aca="false">IF(E12=" "," ",E12*Koeficienty!$B$25)</f>
        <v>112.970094918956</v>
      </c>
      <c r="G12" s="82" t="n">
        <f aca="false">IF(E12=" "," ",E12*C12)</f>
        <v>0</v>
      </c>
      <c r="H12" s="81" t="n">
        <f aca="false">IF(E12=" "," ",E12*365/12)</f>
        <v>3272.54640043008</v>
      </c>
      <c r="I12" s="81" t="n">
        <f aca="false">IF(H12=" "," ",H12*Koeficienty!$B$25)</f>
        <v>3436.17372045159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 t="n">
        <v>23</v>
      </c>
      <c r="C14" s="70" t="n">
        <f aca="false">B14*2</f>
        <v>46</v>
      </c>
      <c r="D14" s="70" t="n">
        <f aca="false">Koeficienty!B8</f>
        <v>1.15</v>
      </c>
      <c r="E14" s="81" t="n">
        <f aca="false">IF(B14&gt;0,$E$12*D14," ")</f>
        <v>123.729151577905</v>
      </c>
      <c r="F14" s="81" t="n">
        <f aca="false">IF(E14=" "," ",E14*Koeficienty!$B$25)</f>
        <v>129.9156091568</v>
      </c>
      <c r="G14" s="82" t="n">
        <f aca="false">IF(E14=" "," ",E14*C14)</f>
        <v>5691.54097258361</v>
      </c>
      <c r="H14" s="81" t="n">
        <f aca="false">IF(E14=" "," ",E14*365/12)</f>
        <v>3763.4283604946</v>
      </c>
      <c r="I14" s="81" t="n">
        <f aca="false">IF(H14=" "," ",H14*Koeficienty!$B$25)</f>
        <v>3951.59977851933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/>
      <c r="C16" s="70" t="n">
        <f aca="false">B16*3</f>
        <v>0</v>
      </c>
      <c r="D16" s="70" t="n">
        <f aca="false">Koeficienty!B10</f>
        <v>0.8</v>
      </c>
      <c r="E16" s="81" t="str">
        <f aca="false">IF(B16&gt;0,$E$12*D16," ")</f>
        <v> </v>
      </c>
      <c r="F16" s="81" t="str">
        <f aca="false">IF(E16=" "," ",E16*Koeficienty!$B$25)</f>
        <v> </v>
      </c>
      <c r="G16" s="82" t="str">
        <f aca="false">IF(E16=" "," ",E16*C16)</f>
        <v> </v>
      </c>
      <c r="H16" s="81" t="str">
        <f aca="false">IF(E16=" "," ",E16*365/12)</f>
        <v> </v>
      </c>
      <c r="I16" s="81" t="str">
        <f aca="false">IF(H16=" "," ",H16*Koeficienty!$B$25)</f>
        <v> 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/>
      <c r="C18" s="70" t="n">
        <f aca="false">B18*3</f>
        <v>0</v>
      </c>
      <c r="D18" s="70" t="n">
        <f aca="false">Koeficienty!B12</f>
        <v>0.92</v>
      </c>
      <c r="E18" s="81" t="str">
        <f aca="false">IF(B18&gt;0,$E$12*D18," ")</f>
        <v> </v>
      </c>
      <c r="F18" s="81" t="str">
        <f aca="false">IF(E18=" "," ",E18*Koeficienty!$B$25)</f>
        <v> </v>
      </c>
      <c r="G18" s="82" t="str">
        <f aca="false">IF(E18=" "," ",E18*C18)</f>
        <v> </v>
      </c>
      <c r="H18" s="81" t="str">
        <f aca="false">IF(E18=" "," ",E18*365/12)</f>
        <v> </v>
      </c>
      <c r="I18" s="81" t="str">
        <f aca="false">IF(H18=" "," ",H18*Koeficienty!$B$25)</f>
        <v> 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/>
      <c r="C20" s="70" t="n">
        <f aca="false">B20*4</f>
        <v>0</v>
      </c>
      <c r="D20" s="70" t="n">
        <f aca="false">Koeficienty!B14</f>
        <v>0.7</v>
      </c>
      <c r="E20" s="81" t="str">
        <f aca="false">IF(B20&gt;0,$E$12*D20," ")</f>
        <v> </v>
      </c>
      <c r="F20" s="81" t="str">
        <f aca="false">IF(E20=" "," ",E20*Koeficienty!$B$25)</f>
        <v> </v>
      </c>
      <c r="G20" s="82" t="str">
        <f aca="false">IF(E20=" "," ",E20*C20)</f>
        <v> </v>
      </c>
      <c r="H20" s="81" t="str">
        <f aca="false">IF(E20=" "," ",E20*365/12)</f>
        <v> </v>
      </c>
      <c r="I20" s="81" t="str">
        <f aca="false">IF(H20=" "," ",H20*Koeficienty!$B$25)</f>
        <v> 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/>
      <c r="C24" s="70" t="n">
        <f aca="false">B24*5</f>
        <v>0</v>
      </c>
      <c r="D24" s="70" t="n">
        <f aca="false">Koeficienty!B18</f>
        <v>0.6</v>
      </c>
      <c r="E24" s="81" t="str">
        <f aca="false">IF(B24&gt;0,$E$12*D24," ")</f>
        <v> </v>
      </c>
      <c r="F24" s="81" t="str">
        <f aca="false">IF(E24=" "," ",E24*Koeficienty!$B$25)</f>
        <v> </v>
      </c>
      <c r="G24" s="82" t="str">
        <f aca="false">IF(E24=" "," ",E24*C24)</f>
        <v> </v>
      </c>
      <c r="H24" s="81" t="str">
        <f aca="false">IF(E24=" "," ",E24*365/12)</f>
        <v> </v>
      </c>
      <c r="I24" s="81" t="str">
        <f aca="false">IF(H24=" "," ",H24*Koeficienty!$B$25)</f>
        <v> 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74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74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135.43326051095</v>
      </c>
      <c r="C29" s="84"/>
      <c r="D29" s="84"/>
      <c r="E29" s="76"/>
      <c r="F29" s="76"/>
      <c r="G29" s="82"/>
      <c r="H29" s="85" t="n">
        <f aca="false">B29*365/12</f>
        <v>4119.42834054138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10022.0612778103</v>
      </c>
      <c r="C30" s="87"/>
      <c r="D30" s="87"/>
      <c r="E30" s="82"/>
      <c r="F30" s="82"/>
      <c r="G30" s="88" t="n">
        <f aca="false">SUM(G8:G25)</f>
        <v>10022.0612778103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69"/>
      <c r="B32" s="70"/>
      <c r="C32" s="70"/>
      <c r="D32" s="70"/>
      <c r="E32" s="76"/>
      <c r="F32" s="76"/>
      <c r="G32" s="76"/>
      <c r="H32" s="76"/>
      <c r="I32" s="76"/>
      <c r="J32" s="77"/>
    </row>
    <row r="33" customFormat="false" ht="12.75" hidden="false" customHeight="false" outlineLevel="0" collapsed="false">
      <c r="A33" s="89"/>
      <c r="B33" s="90"/>
      <c r="C33" s="90"/>
      <c r="D33" s="90"/>
      <c r="E33" s="91"/>
      <c r="F33" s="91"/>
      <c r="G33" s="91"/>
      <c r="H33" s="91"/>
      <c r="I33" s="91"/>
      <c r="J33" s="92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83" colorId="64" zoomScale="85" zoomScaleNormal="8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6.28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08</v>
      </c>
      <c r="B2" s="95"/>
      <c r="C2" s="95"/>
      <c r="D2" s="96"/>
      <c r="E2" s="66" t="s">
        <v>92</v>
      </c>
      <c r="F2" s="66"/>
      <c r="G2" s="64"/>
      <c r="H2" s="66" t="s">
        <v>93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ražské koleje'!E53</f>
        <v>89.2754475917118</v>
      </c>
      <c r="F4" s="75"/>
      <c r="G4" s="70"/>
      <c r="H4" s="76" t="n">
        <f aca="false">E4*365/12</f>
        <v>2715.46153091457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/>
      <c r="C8" s="70" t="n">
        <f aca="false">B8*1</f>
        <v>0</v>
      </c>
      <c r="D8" s="70" t="n">
        <f aca="false">Koeficienty!B2</f>
        <v>1.25</v>
      </c>
      <c r="E8" s="81" t="str">
        <f aca="false">IF(B8&gt;0,$E$12*D8," ")</f>
        <v> </v>
      </c>
      <c r="F8" s="81" t="str">
        <f aca="false">IF(E8=" "," ",E8*Koeficienty!$B$25)</f>
        <v> </v>
      </c>
      <c r="G8" s="82" t="str">
        <f aca="false">IF(E8=" "," ",E8*C8)</f>
        <v> </v>
      </c>
      <c r="H8" s="81" t="str">
        <f aca="false">IF(E8=" "," ",E8*365/12)</f>
        <v> </v>
      </c>
      <c r="I8" s="81" t="str">
        <f aca="false">IF(H8=" "," ",H8*Koeficienty!$B$25)</f>
        <v> 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/>
      <c r="C10" s="70" t="n">
        <f aca="false">B10*1</f>
        <v>0</v>
      </c>
      <c r="D10" s="70" t="n">
        <f aca="false">Koeficienty!B4</f>
        <v>1.4375</v>
      </c>
      <c r="E10" s="81" t="str">
        <f aca="false">IF(B10&gt;0,$E$12*D10," ")</f>
        <v> </v>
      </c>
      <c r="F10" s="81" t="str">
        <f aca="false">IF(E10=" "," ",E10*Koeficienty!$B$25)</f>
        <v> </v>
      </c>
      <c r="G10" s="82" t="str">
        <f aca="false">IF(E10=" "," ",E10*C10)</f>
        <v> </v>
      </c>
      <c r="H10" s="81" t="str">
        <f aca="false">IF(E10=" "," ",E10*365/12)</f>
        <v> </v>
      </c>
      <c r="I10" s="81" t="str">
        <f aca="false">IF(H10=" "," ",H10*Koeficienty!$B$25)</f>
        <v> 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 t="n">
        <v>16</v>
      </c>
      <c r="C12" s="70" t="n">
        <f aca="false">B12*2</f>
        <v>32</v>
      </c>
      <c r="D12" s="70" t="n">
        <f aca="false">Koeficienty!B6</f>
        <v>1</v>
      </c>
      <c r="E12" s="81" t="n">
        <f aca="false">B30/(C8*D8+C9*D9+C10*D10+C11*D11+C12*D12+C13*D13+C14*D14+C15*D15+C16*D16+C17*D17+C18*D18+C19*D19+C20*D20+C21*D21+C22*D22+C23*D23+C24*D24+C25*D25)</f>
        <v>115.477318745709</v>
      </c>
      <c r="F12" s="81" t="n">
        <f aca="false">IF(E12=" "," ",E12*Koeficienty!$B$25)</f>
        <v>121.251184682994</v>
      </c>
      <c r="G12" s="82" t="n">
        <f aca="false">IF(E12=" "," ",E12*C12)</f>
        <v>3695.27419986268</v>
      </c>
      <c r="H12" s="81" t="n">
        <f aca="false">IF(E12=" "," ",E12*365/12)</f>
        <v>3512.43511184865</v>
      </c>
      <c r="I12" s="81" t="n">
        <f aca="false">IF(H12=" "," ",H12*Koeficienty!$B$25)</f>
        <v>3688.05686744108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/>
      <c r="C14" s="70" t="n">
        <f aca="false">B14*2</f>
        <v>0</v>
      </c>
      <c r="D14" s="70" t="n">
        <f aca="false">Koeficienty!B8</f>
        <v>1.15</v>
      </c>
      <c r="E14" s="81" t="str">
        <f aca="false">IF(B14&gt;0,$E$12*D14," ")</f>
        <v> </v>
      </c>
      <c r="F14" s="81" t="str">
        <f aca="false">IF(E14=" "," ",E14*Koeficienty!$B$25)</f>
        <v> </v>
      </c>
      <c r="G14" s="82" t="str">
        <f aca="false">IF(E14=" "," ",E14*C14)</f>
        <v> </v>
      </c>
      <c r="H14" s="81" t="str">
        <f aca="false">IF(E14=" "," ",E14*365/12)</f>
        <v> </v>
      </c>
      <c r="I14" s="81" t="str">
        <f aca="false">IF(H14=" "," ",H14*Koeficienty!$B$25)</f>
        <v> 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 t="n">
        <v>18</v>
      </c>
      <c r="C16" s="70" t="n">
        <f aca="false">B16*3</f>
        <v>54</v>
      </c>
      <c r="D16" s="70" t="n">
        <f aca="false">Koeficienty!B10</f>
        <v>0.8</v>
      </c>
      <c r="E16" s="81" t="n">
        <f aca="false">IF(B16&gt;0,$E$12*D16," ")</f>
        <v>92.3818549965671</v>
      </c>
      <c r="F16" s="81" t="n">
        <f aca="false">IF(E16=" "," ",E16*Koeficienty!$B$25)</f>
        <v>97.0009477463955</v>
      </c>
      <c r="G16" s="82" t="n">
        <f aca="false">IF(E16=" "," ",E16*C16)</f>
        <v>4988.62016981462</v>
      </c>
      <c r="H16" s="81" t="n">
        <f aca="false">IF(E16=" "," ",E16*365/12)</f>
        <v>2809.94808947892</v>
      </c>
      <c r="I16" s="81" t="n">
        <f aca="false">IF(H16=" "," ",H16*Koeficienty!$B$25)</f>
        <v>2950.44549395286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/>
      <c r="C18" s="70" t="n">
        <f aca="false">B18*3</f>
        <v>0</v>
      </c>
      <c r="D18" s="70" t="n">
        <f aca="false">Koeficienty!B12</f>
        <v>0.92</v>
      </c>
      <c r="E18" s="81" t="str">
        <f aca="false">IF(B18&gt;0,$E$12*D18," ")</f>
        <v> </v>
      </c>
      <c r="F18" s="81" t="str">
        <f aca="false">IF(E18=" "," ",E18*Koeficienty!$B$25)</f>
        <v> </v>
      </c>
      <c r="G18" s="82" t="str">
        <f aca="false">IF(E18=" "," ",E18*C18)</f>
        <v> </v>
      </c>
      <c r="H18" s="81" t="str">
        <f aca="false">IF(E18=" "," ",E18*365/12)</f>
        <v> </v>
      </c>
      <c r="I18" s="81" t="str">
        <f aca="false">IF(H18=" "," ",H18*Koeficienty!$B$25)</f>
        <v> 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 t="n">
        <v>15</v>
      </c>
      <c r="C20" s="70" t="n">
        <f aca="false">B20*4</f>
        <v>60</v>
      </c>
      <c r="D20" s="70" t="n">
        <f aca="false">Koeficienty!B14</f>
        <v>0.7</v>
      </c>
      <c r="E20" s="81" t="n">
        <f aca="false">IF(B20&gt;0,$E$12*D20," ")</f>
        <v>80.8341231219962</v>
      </c>
      <c r="F20" s="81" t="n">
        <f aca="false">IF(E20=" "," ",E20*Koeficienty!$B$25)</f>
        <v>84.875829278096</v>
      </c>
      <c r="G20" s="82" t="n">
        <f aca="false">IF(E20=" "," ",E20*C20)</f>
        <v>4850.04738731977</v>
      </c>
      <c r="H20" s="81" t="n">
        <f aca="false">IF(E20=" "," ",E20*365/12)</f>
        <v>2458.70457829405</v>
      </c>
      <c r="I20" s="81" t="n">
        <f aca="false">IF(H20=" "," ",H20*Koeficienty!$B$25)</f>
        <v>2581.63980720875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 t="n">
        <v>5</v>
      </c>
      <c r="C24" s="70" t="n">
        <f aca="false">B24*5</f>
        <v>25</v>
      </c>
      <c r="D24" s="70" t="n">
        <f aca="false">Koeficienty!B18</f>
        <v>0.6</v>
      </c>
      <c r="E24" s="81" t="n">
        <f aca="false">IF(B24&gt;0,$E$12*D24," ")</f>
        <v>69.2863912474253</v>
      </c>
      <c r="F24" s="81" t="n">
        <f aca="false">IF(E24=" "," ",E24*Koeficienty!$B$25)</f>
        <v>72.7507108097966</v>
      </c>
      <c r="G24" s="82" t="n">
        <f aca="false">IF(E24=" "," ",E24*C24)</f>
        <v>1732.15978118563</v>
      </c>
      <c r="H24" s="81" t="n">
        <f aca="false">IF(E24=" "," ",E24*365/12)</f>
        <v>2107.46106710919</v>
      </c>
      <c r="I24" s="81" t="n">
        <f aca="false">IF(H24=" "," ",H24*Koeficienty!$B$25)</f>
        <v>2212.83412046465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69"/>
      <c r="B26" s="70"/>
      <c r="C26" s="70" t="n">
        <f aca="false">SUM(C8:C25)</f>
        <v>171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171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89.2754475917118</v>
      </c>
      <c r="C29" s="84"/>
      <c r="D29" s="84"/>
      <c r="E29" s="76"/>
      <c r="F29" s="76"/>
      <c r="G29" s="82"/>
      <c r="H29" s="85" t="n">
        <f aca="false">B29*365/12</f>
        <v>2715.46153091457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15266.1015381827</v>
      </c>
      <c r="C30" s="87"/>
      <c r="D30" s="87"/>
      <c r="E30" s="82"/>
      <c r="F30" s="82"/>
      <c r="G30" s="88" t="n">
        <f aca="false">SUM(G8:G25)</f>
        <v>15266.1015381827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2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56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09</v>
      </c>
      <c r="B2" s="64"/>
      <c r="C2" s="65"/>
      <c r="D2" s="65"/>
      <c r="E2" s="66" t="s">
        <v>92</v>
      </c>
      <c r="F2" s="66"/>
      <c r="G2" s="64"/>
      <c r="H2" s="66" t="s">
        <v>93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ražské koleje'!F53</f>
        <v>76.0630546283873</v>
      </c>
      <c r="F4" s="75"/>
      <c r="G4" s="70"/>
      <c r="H4" s="76" t="n">
        <f aca="false">E4*365/12</f>
        <v>2313.58457828012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 t="n">
        <v>16</v>
      </c>
      <c r="C8" s="70" t="n">
        <f aca="false">B8*1</f>
        <v>16</v>
      </c>
      <c r="D8" s="70" t="n">
        <f aca="false">Koeficienty!B2</f>
        <v>1.25</v>
      </c>
      <c r="E8" s="81" t="n">
        <f aca="false">IF(B8&gt;0,$E$12*D8," ")</f>
        <v>97.5622202556274</v>
      </c>
      <c r="F8" s="81" t="n">
        <f aca="false">IF(E8=" "," ",E8*Koeficienty!$B$25)</f>
        <v>102.440331268409</v>
      </c>
      <c r="G8" s="82" t="n">
        <f aca="false">IF(E8=" "," ",E8*C8)</f>
        <v>1560.99552409004</v>
      </c>
      <c r="H8" s="81" t="n">
        <f aca="false">IF(E8=" "," ",E8*365/12)</f>
        <v>2967.51753277533</v>
      </c>
      <c r="I8" s="81" t="n">
        <f aca="false">IF(H8=" "," ",H8*Koeficienty!$B$25)</f>
        <v>3115.8934094141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/>
      <c r="C10" s="70" t="n">
        <f aca="false">B10*1</f>
        <v>0</v>
      </c>
      <c r="D10" s="70" t="n">
        <f aca="false">Koeficienty!B4</f>
        <v>1.4375</v>
      </c>
      <c r="E10" s="81" t="str">
        <f aca="false">IF(B10&gt;0,$E$12*D10," ")</f>
        <v> </v>
      </c>
      <c r="F10" s="81" t="str">
        <f aca="false">IF(E10=" "," ",E10*Koeficienty!$B$25)</f>
        <v> </v>
      </c>
      <c r="G10" s="82" t="str">
        <f aca="false">IF(E10=" "," ",E10*C10)</f>
        <v> </v>
      </c>
      <c r="H10" s="81" t="str">
        <f aca="false">IF(E10=" "," ",E10*365/12)</f>
        <v> </v>
      </c>
      <c r="I10" s="81" t="str">
        <f aca="false">IF(H10=" "," ",H10*Koeficienty!$B$25)</f>
        <v> 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 t="n">
        <v>78</v>
      </c>
      <c r="C12" s="70" t="n">
        <f aca="false">B12*2</f>
        <v>156</v>
      </c>
      <c r="D12" s="70" t="n">
        <f aca="false">Koeficienty!B6</f>
        <v>1</v>
      </c>
      <c r="E12" s="81" t="n">
        <f aca="false">B30/(C8*D8+C9*D9+C10*D10+C11*D11+C12*D12+C13*D13+C14*D14+C15*D15+C16*D16+C17*D17+C18*D18+C19*D19+C20*D20+C21*D21+C22*D22+C23*D23+C24*D24+C25*D25)</f>
        <v>78.0497762045019</v>
      </c>
      <c r="F12" s="81" t="n">
        <f aca="false">IF(E12=" "," ",E12*Koeficienty!$B$25)</f>
        <v>81.952265014727</v>
      </c>
      <c r="G12" s="82" t="n">
        <f aca="false">IF(E12=" "," ",E12*C12)</f>
        <v>12175.7650879023</v>
      </c>
      <c r="H12" s="81" t="n">
        <f aca="false">IF(E12=" "," ",E12*365/12)</f>
        <v>2374.01402622027</v>
      </c>
      <c r="I12" s="81" t="n">
        <f aca="false">IF(H12=" "," ",H12*Koeficienty!$B$25)</f>
        <v>2492.71472753128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/>
      <c r="C14" s="70" t="n">
        <f aca="false">B14*2</f>
        <v>0</v>
      </c>
      <c r="D14" s="70" t="n">
        <f aca="false">Koeficienty!B8</f>
        <v>1.15</v>
      </c>
      <c r="E14" s="81" t="str">
        <f aca="false">IF(B14&gt;0,$E$12*D14," ")</f>
        <v> </v>
      </c>
      <c r="F14" s="81" t="str">
        <f aca="false">IF(E14=" "," ",E14*Koeficienty!$B$25)</f>
        <v> </v>
      </c>
      <c r="G14" s="82" t="str">
        <f aca="false">IF(E14=" "," ",E14*C14)</f>
        <v> </v>
      </c>
      <c r="H14" s="81" t="str">
        <f aca="false">IF(E14=" "," ",E14*365/12)</f>
        <v> </v>
      </c>
      <c r="I14" s="81" t="str">
        <f aca="false">IF(H14=" "," ",H14*Koeficienty!$B$25)</f>
        <v> 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 t="n">
        <v>16</v>
      </c>
      <c r="C16" s="70" t="n">
        <f aca="false">B16*3</f>
        <v>48</v>
      </c>
      <c r="D16" s="70" t="n">
        <f aca="false">Koeficienty!B10</f>
        <v>0.8</v>
      </c>
      <c r="E16" s="81" t="n">
        <f aca="false">IF(B16&gt;0,$E$12*D16," ")</f>
        <v>62.4398209636015</v>
      </c>
      <c r="F16" s="81" t="n">
        <f aca="false">IF(E16=" "," ",E16*Koeficienty!$B$25)</f>
        <v>65.5618120117816</v>
      </c>
      <c r="G16" s="82" t="n">
        <f aca="false">IF(E16=" "," ",E16*C16)</f>
        <v>2997.11140625287</v>
      </c>
      <c r="H16" s="81" t="n">
        <f aca="false">IF(E16=" "," ",E16*365/12)</f>
        <v>1899.21122097621</v>
      </c>
      <c r="I16" s="81" t="n">
        <f aca="false">IF(H16=" "," ",H16*Koeficienty!$B$25)</f>
        <v>1994.17178202502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/>
      <c r="C18" s="70" t="n">
        <f aca="false">B18*3</f>
        <v>0</v>
      </c>
      <c r="D18" s="70" t="n">
        <f aca="false">Koeficienty!B12</f>
        <v>0.92</v>
      </c>
      <c r="E18" s="81" t="str">
        <f aca="false">IF(B18&gt;0,$E$12*D18," ")</f>
        <v> </v>
      </c>
      <c r="F18" s="81" t="str">
        <f aca="false">IF(E18=" "," ",E18*Koeficienty!$B$25)</f>
        <v> </v>
      </c>
      <c r="G18" s="82" t="str">
        <f aca="false">IF(E18=" "," ",E18*C18)</f>
        <v> </v>
      </c>
      <c r="H18" s="81" t="str">
        <f aca="false">IF(E18=" "," ",E18*365/12)</f>
        <v> </v>
      </c>
      <c r="I18" s="81" t="str">
        <f aca="false">IF(H18=" "," ",H18*Koeficienty!$B$25)</f>
        <v> 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/>
      <c r="C20" s="70" t="n">
        <f aca="false">B20*4</f>
        <v>0</v>
      </c>
      <c r="D20" s="70" t="n">
        <f aca="false">Koeficienty!B14</f>
        <v>0.7</v>
      </c>
      <c r="E20" s="81" t="str">
        <f aca="false">IF(B20&gt;0,$E$12*D20," ")</f>
        <v> </v>
      </c>
      <c r="F20" s="81" t="str">
        <f aca="false">IF(E20=" "," ",E20*Koeficienty!$B$25)</f>
        <v> </v>
      </c>
      <c r="G20" s="82" t="str">
        <f aca="false">IF(E20=" "," ",E20*C20)</f>
        <v> </v>
      </c>
      <c r="H20" s="81" t="str">
        <f aca="false">IF(E20=" "," ",E20*365/12)</f>
        <v> </v>
      </c>
      <c r="I20" s="81" t="str">
        <f aca="false">IF(H20=" "," ",H20*Koeficienty!$B$25)</f>
        <v> 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/>
      <c r="C24" s="70" t="n">
        <f aca="false">B24*5</f>
        <v>0</v>
      </c>
      <c r="D24" s="70" t="n">
        <f aca="false">Koeficienty!B18</f>
        <v>0.6</v>
      </c>
      <c r="E24" s="81" t="str">
        <f aca="false">IF(B24&gt;0,$E$12*D24," ")</f>
        <v> </v>
      </c>
      <c r="F24" s="81" t="str">
        <f aca="false">IF(E24=" "," ",E24*Koeficienty!$B$25)</f>
        <v> </v>
      </c>
      <c r="G24" s="82" t="str">
        <f aca="false">IF(E24=" "," ",E24*C24)</f>
        <v> </v>
      </c>
      <c r="H24" s="81" t="str">
        <f aca="false">IF(E24=" "," ",E24*365/12)</f>
        <v> </v>
      </c>
      <c r="I24" s="81" t="str">
        <f aca="false">IF(H24=" "," ",H24*Koeficienty!$B$25)</f>
        <v> 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220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220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76.0630546283873</v>
      </c>
      <c r="C29" s="84"/>
      <c r="D29" s="84"/>
      <c r="E29" s="76"/>
      <c r="F29" s="76"/>
      <c r="G29" s="82"/>
      <c r="H29" s="85" t="n">
        <f aca="false">B29*365/12</f>
        <v>2313.58457828012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16733.8720182452</v>
      </c>
      <c r="C30" s="87"/>
      <c r="D30" s="87"/>
      <c r="E30" s="82"/>
      <c r="F30" s="82"/>
      <c r="G30" s="88" t="n">
        <f aca="false">SUM(G8:G25)</f>
        <v>16733.8720182452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2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13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10</v>
      </c>
      <c r="B2" s="95"/>
      <c r="C2" s="65"/>
      <c r="D2" s="65"/>
      <c r="E2" s="66" t="s">
        <v>92</v>
      </c>
      <c r="F2" s="66"/>
      <c r="G2" s="64"/>
      <c r="H2" s="66" t="s">
        <v>93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ražské koleje'!G53</f>
        <v>55.0511617328717</v>
      </c>
      <c r="F4" s="75"/>
      <c r="G4" s="70"/>
      <c r="H4" s="76" t="n">
        <f aca="false">E4*365/12</f>
        <v>1674.47283604151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 t="n">
        <v>22</v>
      </c>
      <c r="C8" s="70" t="n">
        <f aca="false">B8*1</f>
        <v>22</v>
      </c>
      <c r="D8" s="70" t="n">
        <f aca="false">Koeficienty!B2</f>
        <v>1.25</v>
      </c>
      <c r="E8" s="81" t="n">
        <f aca="false">IF(B8&gt;0,$E$12*D8," ")</f>
        <v>74.4819510560926</v>
      </c>
      <c r="F8" s="81" t="n">
        <f aca="false">IF(E8=" "," ",E8*Koeficienty!$B$25)</f>
        <v>78.2060486088972</v>
      </c>
      <c r="G8" s="82" t="n">
        <f aca="false">IF(E8=" "," ",E8*C8)</f>
        <v>1638.60292323404</v>
      </c>
      <c r="H8" s="81" t="n">
        <f aca="false">IF(E8=" "," ",E8*365/12)</f>
        <v>2265.49267795615</v>
      </c>
      <c r="I8" s="81" t="n">
        <f aca="false">IF(H8=" "," ",H8*Koeficienty!$B$25)</f>
        <v>2378.76731185396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 t="n">
        <f aca="false">1-B11</f>
        <v>0</v>
      </c>
      <c r="C10" s="70" t="n">
        <f aca="false">B10*1</f>
        <v>0</v>
      </c>
      <c r="D10" s="70" t="n">
        <f aca="false">Koeficienty!B4</f>
        <v>1.4375</v>
      </c>
      <c r="E10" s="81" t="str">
        <f aca="false">IF(B10&gt;0,$E$12*D10," ")</f>
        <v> </v>
      </c>
      <c r="F10" s="81" t="str">
        <f aca="false">IF(E10=" "," ",E10*Koeficienty!$B$25)</f>
        <v> </v>
      </c>
      <c r="G10" s="82" t="str">
        <f aca="false">IF(E10=" "," ",E10*C10)</f>
        <v> </v>
      </c>
      <c r="H10" s="81" t="str">
        <f aca="false">IF(E10=" "," ",E10*365/12)</f>
        <v> </v>
      </c>
      <c r="I10" s="81" t="str">
        <f aca="false">IF(H10=" "," ",H10*Koeficienty!$B$25)</f>
        <v> </v>
      </c>
      <c r="J10" s="77"/>
    </row>
    <row r="11" customFormat="false" ht="12.75" hidden="false" customHeight="false" outlineLevel="0" collapsed="false">
      <c r="A11" s="4" t="s">
        <v>5</v>
      </c>
      <c r="B11" s="70" t="n">
        <v>1</v>
      </c>
      <c r="C11" s="70" t="n">
        <f aca="false">B11*1</f>
        <v>1</v>
      </c>
      <c r="D11" s="70" t="n">
        <f aca="false">Koeficienty!B5</f>
        <v>1.509375</v>
      </c>
      <c r="E11" s="81" t="n">
        <f aca="false">IF(B11&gt;0,$E$12*D11," ")</f>
        <v>89.9369559002318</v>
      </c>
      <c r="F11" s="81" t="n">
        <f aca="false">IF(E11=" "," ",E11*Koeficienty!$B$25)</f>
        <v>94.4338036952434</v>
      </c>
      <c r="G11" s="82" t="n">
        <f aca="false">IF(E11=" "," ",E11*C11)</f>
        <v>89.9369559002318</v>
      </c>
      <c r="H11" s="81" t="n">
        <f aca="false">IF(E11=" "," ",E11*365/12)</f>
        <v>2735.58240863205</v>
      </c>
      <c r="I11" s="81" t="n">
        <f aca="false">IF(H11=" "," ",H11*Koeficienty!$B$25)</f>
        <v>2872.36152906365</v>
      </c>
      <c r="J11" s="77"/>
    </row>
    <row r="12" customFormat="false" ht="12.75" hidden="false" customHeight="false" outlineLevel="0" collapsed="false">
      <c r="A12" s="4" t="s">
        <v>6</v>
      </c>
      <c r="B12" s="70" t="n">
        <f aca="false">188-B13</f>
        <v>172</v>
      </c>
      <c r="C12" s="70" t="n">
        <f aca="false">B12*2</f>
        <v>344</v>
      </c>
      <c r="D12" s="70" t="n">
        <f aca="false">Koeficienty!B6</f>
        <v>1</v>
      </c>
      <c r="E12" s="81" t="n">
        <f aca="false">B30/(C8*D8+C9*D9+C10*D10+C11*D11+C12*D12+C13*D13+C14*D14+C15*D15+C16*D16+C17*D17+C18*D18+C19*D19+C20*D20+C21*D21+C22*D22+C23*D23+C24*D24+C25*D25)</f>
        <v>59.585560844874</v>
      </c>
      <c r="F12" s="81" t="n">
        <f aca="false">IF(E12=" "," ",E12*Koeficienty!$B$25)</f>
        <v>62.5648388871178</v>
      </c>
      <c r="G12" s="82" t="n">
        <f aca="false">IF(E12=" "," ",E12*C12)</f>
        <v>20497.4329306367</v>
      </c>
      <c r="H12" s="81" t="n">
        <f aca="false">IF(E12=" "," ",E12*365/12)</f>
        <v>1812.39414236492</v>
      </c>
      <c r="I12" s="81" t="n">
        <f aca="false">IF(H12=" "," ",H12*Koeficienty!$B$25)</f>
        <v>1903.01384948316</v>
      </c>
      <c r="J12" s="77"/>
    </row>
    <row r="13" customFormat="false" ht="12.75" hidden="false" customHeight="false" outlineLevel="0" collapsed="false">
      <c r="A13" s="4" t="s">
        <v>7</v>
      </c>
      <c r="B13" s="70" t="n">
        <v>16</v>
      </c>
      <c r="C13" s="70" t="n">
        <f aca="false">B13*2</f>
        <v>32</v>
      </c>
      <c r="D13" s="70" t="n">
        <f aca="false">Koeficienty!B7</f>
        <v>1.05</v>
      </c>
      <c r="E13" s="81" t="n">
        <f aca="false">IF(B13&gt;0,$E$12*D13," ")</f>
        <v>62.5648388871178</v>
      </c>
      <c r="F13" s="81" t="n">
        <f aca="false">IF(E13=" "," ",E13*Koeficienty!$B$25)</f>
        <v>65.6930808314736</v>
      </c>
      <c r="G13" s="82" t="n">
        <f aca="false">IF(E13=" "," ",E13*C13)</f>
        <v>2002.07484438777</v>
      </c>
      <c r="H13" s="81" t="n">
        <f aca="false">IF(E13=" "," ",E13*365/12)</f>
        <v>1903.01384948317</v>
      </c>
      <c r="I13" s="81" t="n">
        <f aca="false">IF(H13=" "," ",H13*Koeficienty!$B$25)</f>
        <v>1998.16454195732</v>
      </c>
      <c r="J13" s="77"/>
    </row>
    <row r="14" customFormat="false" ht="12.75" hidden="false" customHeight="false" outlineLevel="0" collapsed="false">
      <c r="A14" s="4" t="s">
        <v>8</v>
      </c>
      <c r="B14" s="70" t="n">
        <f aca="false">1-B15</f>
        <v>0</v>
      </c>
      <c r="C14" s="70" t="n">
        <f aca="false">B14*2</f>
        <v>0</v>
      </c>
      <c r="D14" s="70" t="n">
        <f aca="false">Koeficienty!B8</f>
        <v>1.15</v>
      </c>
      <c r="E14" s="81" t="str">
        <f aca="false">IF(B14&gt;0,$E$12*D14," ")</f>
        <v> </v>
      </c>
      <c r="F14" s="81" t="str">
        <f aca="false">IF(E14=" "," ",E14*Koeficienty!$B$25)</f>
        <v> </v>
      </c>
      <c r="G14" s="82" t="str">
        <f aca="false">IF(E14=" "," ",E14*C14)</f>
        <v> </v>
      </c>
      <c r="H14" s="81" t="str">
        <f aca="false">IF(E14=" "," ",E14*365/12)</f>
        <v> </v>
      </c>
      <c r="I14" s="81" t="str">
        <f aca="false">IF(H14=" "," ",H14*Koeficienty!$B$25)</f>
        <v> </v>
      </c>
      <c r="J14" s="77"/>
    </row>
    <row r="15" customFormat="false" ht="12.75" hidden="false" customHeight="false" outlineLevel="0" collapsed="false">
      <c r="A15" s="4" t="s">
        <v>9</v>
      </c>
      <c r="B15" s="70" t="n">
        <v>1</v>
      </c>
      <c r="C15" s="70" t="n">
        <f aca="false">B15*2</f>
        <v>2</v>
      </c>
      <c r="D15" s="70" t="n">
        <f aca="false">Koeficienty!B9</f>
        <v>1.2075</v>
      </c>
      <c r="E15" s="81" t="n">
        <f aca="false">IF(B15&gt;0,$E$12*D15," ")</f>
        <v>71.9495647201854</v>
      </c>
      <c r="F15" s="81" t="n">
        <f aca="false">IF(E15=" "," ",E15*Koeficienty!$B$25)</f>
        <v>75.5470429561947</v>
      </c>
      <c r="G15" s="82" t="n">
        <f aca="false">IF(E15=" "," ",E15*C15)</f>
        <v>143.899129440371</v>
      </c>
      <c r="H15" s="81" t="n">
        <f aca="false">IF(E15=" "," ",E15*365/12)</f>
        <v>2188.46592690564</v>
      </c>
      <c r="I15" s="81" t="n">
        <f aca="false">IF(H15=" "," ",H15*Koeficienty!$B$25)</f>
        <v>2297.88922325092</v>
      </c>
      <c r="J15" s="77"/>
    </row>
    <row r="16" customFormat="false" ht="12.75" hidden="false" customHeight="false" outlineLevel="0" collapsed="false">
      <c r="A16" s="4" t="s">
        <v>10</v>
      </c>
      <c r="B16" s="70" t="n">
        <f aca="false">88-B17</f>
        <v>11</v>
      </c>
      <c r="C16" s="70" t="n">
        <f aca="false">B16*3</f>
        <v>33</v>
      </c>
      <c r="D16" s="70" t="n">
        <f aca="false">Koeficienty!B10</f>
        <v>0.8</v>
      </c>
      <c r="E16" s="81" t="n">
        <f aca="false">IF(B16&gt;0,$E$12*D16," ")</f>
        <v>47.6684486758992</v>
      </c>
      <c r="F16" s="81" t="n">
        <f aca="false">IF(E16=" "," ",E16*Koeficienty!$B$25)</f>
        <v>50.0518711096942</v>
      </c>
      <c r="G16" s="82" t="n">
        <f aca="false">IF(E16=" "," ",E16*C16)</f>
        <v>1573.05880630468</v>
      </c>
      <c r="H16" s="81" t="n">
        <f aca="false">IF(E16=" "," ",E16*365/12)</f>
        <v>1449.91531389194</v>
      </c>
      <c r="I16" s="81" t="n">
        <f aca="false">IF(H16=" "," ",H16*Koeficienty!$B$25)</f>
        <v>1522.41107958653</v>
      </c>
      <c r="J16" s="77"/>
    </row>
    <row r="17" customFormat="false" ht="12.75" hidden="false" customHeight="false" outlineLevel="0" collapsed="false">
      <c r="A17" s="4" t="s">
        <v>11</v>
      </c>
      <c r="B17" s="70" t="n">
        <v>77</v>
      </c>
      <c r="C17" s="70" t="n">
        <f aca="false">B17*3</f>
        <v>231</v>
      </c>
      <c r="D17" s="70" t="n">
        <f aca="false">Koeficienty!B11</f>
        <v>0.84</v>
      </c>
      <c r="E17" s="81" t="n">
        <f aca="false">IF(B17&gt;0,$E$12*D17," ")</f>
        <v>50.0518711096942</v>
      </c>
      <c r="F17" s="81" t="n">
        <f aca="false">IF(E17=" "," ",E17*Koeficienty!$B$25)</f>
        <v>52.5544646651789</v>
      </c>
      <c r="G17" s="82" t="n">
        <f aca="false">IF(E17=" "," ",E17*C17)</f>
        <v>11561.9822263394</v>
      </c>
      <c r="H17" s="81" t="n">
        <f aca="false">IF(E17=" "," ",E17*365/12)</f>
        <v>1522.41107958653</v>
      </c>
      <c r="I17" s="81" t="n">
        <f aca="false">IF(H17=" "," ",H17*Koeficienty!$B$25)</f>
        <v>1598.53163356586</v>
      </c>
      <c r="J17" s="77"/>
    </row>
    <row r="18" customFormat="false" ht="12.75" hidden="false" customHeight="false" outlineLevel="0" collapsed="false">
      <c r="A18" s="4" t="s">
        <v>12</v>
      </c>
      <c r="B18" s="70" t="n">
        <f aca="false">1-B19</f>
        <v>0</v>
      </c>
      <c r="C18" s="70" t="n">
        <f aca="false">B18*3</f>
        <v>0</v>
      </c>
      <c r="D18" s="70" t="n">
        <f aca="false">Koeficienty!B12</f>
        <v>0.92</v>
      </c>
      <c r="E18" s="81" t="str">
        <f aca="false">IF(B18&gt;0,$E$12*D18," ")</f>
        <v> </v>
      </c>
      <c r="F18" s="81" t="str">
        <f aca="false">IF(E18=" "," ",E18*Koeficienty!$B$25)</f>
        <v> </v>
      </c>
      <c r="G18" s="82" t="str">
        <f aca="false">IF(E18=" "," ",E18*C18)</f>
        <v> </v>
      </c>
      <c r="H18" s="81" t="str">
        <f aca="false">IF(E18=" "," ",E18*365/12)</f>
        <v> </v>
      </c>
      <c r="I18" s="81" t="str">
        <f aca="false">IF(H18=" "," ",H18*Koeficienty!$B$25)</f>
        <v> </v>
      </c>
      <c r="J18" s="77"/>
    </row>
    <row r="19" customFormat="false" ht="12.75" hidden="false" customHeight="false" outlineLevel="0" collapsed="false">
      <c r="A19" s="4" t="s">
        <v>13</v>
      </c>
      <c r="B19" s="70" t="n">
        <v>1</v>
      </c>
      <c r="C19" s="70" t="n">
        <f aca="false">B19*3</f>
        <v>3</v>
      </c>
      <c r="D19" s="70" t="n">
        <f aca="false">Koeficienty!B13</f>
        <v>0.966</v>
      </c>
      <c r="E19" s="81" t="n">
        <f aca="false">IF(B19&gt;0,$E$12*D19," ")</f>
        <v>57.5596517761483</v>
      </c>
      <c r="F19" s="81" t="n">
        <f aca="false">IF(E19=" "," ",E19*Koeficienty!$B$25)</f>
        <v>60.4376343649558</v>
      </c>
      <c r="G19" s="82" t="n">
        <f aca="false">IF(E19=" "," ",E19*C19)</f>
        <v>172.678955328445</v>
      </c>
      <c r="H19" s="81" t="n">
        <f aca="false">IF(E19=" "," ",E19*365/12)</f>
        <v>1750.77274152451</v>
      </c>
      <c r="I19" s="81" t="n">
        <f aca="false">IF(H19=" "," ",H19*Koeficienty!$B$25)</f>
        <v>1838.31137860074</v>
      </c>
      <c r="J19" s="77"/>
    </row>
    <row r="20" customFormat="false" ht="12.75" hidden="false" customHeight="false" outlineLevel="0" collapsed="false">
      <c r="A20" s="4" t="s">
        <v>14</v>
      </c>
      <c r="B20" s="70" t="n">
        <f aca="false">19-B21</f>
        <v>6</v>
      </c>
      <c r="C20" s="70" t="n">
        <f aca="false">B20*4</f>
        <v>24</v>
      </c>
      <c r="D20" s="70" t="n">
        <f aca="false">Koeficienty!B14</f>
        <v>0.7</v>
      </c>
      <c r="E20" s="81" t="n">
        <f aca="false">IF(B20&gt;0,$E$12*D20," ")</f>
        <v>41.7098925914118</v>
      </c>
      <c r="F20" s="81" t="n">
        <f aca="false">IF(E20=" "," ",E20*Koeficienty!$B$25)</f>
        <v>43.7953872209824</v>
      </c>
      <c r="G20" s="82" t="n">
        <f aca="false">IF(E20=" "," ",E20*C20)</f>
        <v>1001.03742219388</v>
      </c>
      <c r="H20" s="81" t="n">
        <f aca="false">IF(E20=" "," ",E20*365/12)</f>
        <v>1268.67589965544</v>
      </c>
      <c r="I20" s="81" t="n">
        <f aca="false">IF(H20=" "," ",H20*Koeficienty!$B$25)</f>
        <v>1332.10969463822</v>
      </c>
      <c r="J20" s="77"/>
    </row>
    <row r="21" customFormat="false" ht="12.75" hidden="false" customHeight="false" outlineLevel="0" collapsed="false">
      <c r="A21" s="4" t="s">
        <v>15</v>
      </c>
      <c r="B21" s="70" t="n">
        <v>13</v>
      </c>
      <c r="C21" s="70" t="n">
        <f aca="false">B21*4</f>
        <v>52</v>
      </c>
      <c r="D21" s="70" t="n">
        <f aca="false">Koeficienty!B15</f>
        <v>0.735</v>
      </c>
      <c r="E21" s="81" t="n">
        <f aca="false">IF(B21&gt;0,$E$12*D21," ")</f>
        <v>43.7953872209824</v>
      </c>
      <c r="F21" s="81" t="n">
        <f aca="false">IF(E21=" "," ",E21*Koeficienty!$B$25)</f>
        <v>45.9851565820315</v>
      </c>
      <c r="G21" s="82" t="n">
        <f aca="false">IF(E21=" "," ",E21*C21)</f>
        <v>2277.36013549109</v>
      </c>
      <c r="H21" s="81" t="n">
        <f aca="false">IF(E21=" "," ",E21*365/12)</f>
        <v>1332.10969463822</v>
      </c>
      <c r="I21" s="81" t="n">
        <f aca="false">IF(H21=" "," ",H21*Koeficienty!$B$25)</f>
        <v>1398.71517937013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/>
      <c r="C24" s="70" t="n">
        <f aca="false">B24*5</f>
        <v>0</v>
      </c>
      <c r="D24" s="70" t="n">
        <f aca="false">Koeficienty!B18</f>
        <v>0.6</v>
      </c>
      <c r="E24" s="81" t="str">
        <f aca="false">IF(B24&gt;0,$E$12*D24," ")</f>
        <v> </v>
      </c>
      <c r="F24" s="81" t="str">
        <f aca="false">IF(E24=" "," ",E24*Koeficienty!$B$25)</f>
        <v> </v>
      </c>
      <c r="G24" s="82" t="str">
        <f aca="false">IF(E24=" "," ",E24*C24)</f>
        <v> </v>
      </c>
      <c r="H24" s="81" t="str">
        <f aca="false">IF(E24=" "," ",E24*365/12)</f>
        <v> </v>
      </c>
      <c r="I24" s="81" t="str">
        <f aca="false">IF(H24=" "," ",H24*Koeficienty!$B$25)</f>
        <v> 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744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744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55.0511617328717</v>
      </c>
      <c r="C29" s="84"/>
      <c r="D29" s="84"/>
      <c r="E29" s="76"/>
      <c r="F29" s="76"/>
      <c r="G29" s="82"/>
      <c r="H29" s="85" t="n">
        <f aca="false">B29*365/12</f>
        <v>1674.47283604151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40958.0643292565</v>
      </c>
      <c r="C30" s="87"/>
      <c r="D30" s="87"/>
      <c r="E30" s="82"/>
      <c r="F30" s="82"/>
      <c r="G30" s="88" t="n">
        <f aca="false">SUM(G8:G25)</f>
        <v>40958.0643292565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2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7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0.41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11</v>
      </c>
      <c r="B2" s="64"/>
      <c r="C2" s="65"/>
      <c r="D2" s="65"/>
      <c r="E2" s="66" t="s">
        <v>92</v>
      </c>
      <c r="F2" s="66"/>
      <c r="G2" s="64"/>
      <c r="H2" s="66" t="s">
        <v>93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ražské koleje'!H53</f>
        <v>59.5487509783709</v>
      </c>
      <c r="F4" s="75"/>
      <c r="G4" s="70"/>
      <c r="H4" s="76" t="n">
        <f aca="false">E4*365/12</f>
        <v>1811.27450892545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 t="n">
        <v>1</v>
      </c>
      <c r="C8" s="70" t="n">
        <f aca="false">B8*1</f>
        <v>1</v>
      </c>
      <c r="D8" s="70" t="n">
        <f aca="false">Koeficienty!B2</f>
        <v>1.25</v>
      </c>
      <c r="E8" s="81" t="n">
        <f aca="false">IF(B8&gt;0,$E$12*D8," ")</f>
        <v>73.6152582918245</v>
      </c>
      <c r="F8" s="81" t="n">
        <f aca="false">IF(E8=" "," ",E8*Koeficienty!$B$25)</f>
        <v>77.2960212064157</v>
      </c>
      <c r="G8" s="82" t="n">
        <f aca="false">IF(E8=" "," ",E8*C8)</f>
        <v>73.6152582918245</v>
      </c>
      <c r="H8" s="81" t="n">
        <f aca="false">IF(E8=" "," ",E8*365/12)</f>
        <v>2239.13077304299</v>
      </c>
      <c r="I8" s="81" t="n">
        <f aca="false">IF(H8=" "," ",H8*Koeficienty!$B$25)</f>
        <v>2351.08731169514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/>
      <c r="C10" s="70" t="n">
        <f aca="false">B10*1</f>
        <v>0</v>
      </c>
      <c r="D10" s="70" t="n">
        <f aca="false">Koeficienty!B4</f>
        <v>1.4375</v>
      </c>
      <c r="E10" s="81" t="str">
        <f aca="false">IF(B10&gt;0,$E$12*D10," ")</f>
        <v> </v>
      </c>
      <c r="F10" s="81" t="str">
        <f aca="false">IF(E10=" "," ",E10*Koeficienty!$B$25)</f>
        <v> </v>
      </c>
      <c r="G10" s="82" t="str">
        <f aca="false">IF(E10=" "," ",E10*C10)</f>
        <v> </v>
      </c>
      <c r="H10" s="81" t="str">
        <f aca="false">IF(E10=" "," ",E10*365/12)</f>
        <v> </v>
      </c>
      <c r="I10" s="81" t="str">
        <f aca="false">IF(H10=" "," ",H10*Koeficienty!$B$25)</f>
        <v> 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 t="n">
        <f aca="false">797-B13</f>
        <v>500</v>
      </c>
      <c r="C12" s="70" t="n">
        <f aca="false">B12*2</f>
        <v>1000</v>
      </c>
      <c r="D12" s="70" t="n">
        <f aca="false">Koeficienty!B6</f>
        <v>1</v>
      </c>
      <c r="E12" s="81" t="n">
        <f aca="false">B30/(C8*D8+C9*D9+C10*D10+C11*D11+C12*D12+C13*D13+C14*D14+C15*D15+C16*D16+C17*D17+C18*D18+C19*D19+C20*D20+C21*D21+C22*D22+C23*D23+C24*D24+C25*D25)</f>
        <v>58.8922066334596</v>
      </c>
      <c r="F12" s="81" t="n">
        <f aca="false">IF(E12=" "," ",E12*Koeficienty!$B$25)</f>
        <v>61.8368169651326</v>
      </c>
      <c r="G12" s="82" t="n">
        <f aca="false">IF(E12=" "," ",E12*C12)</f>
        <v>58892.2066334596</v>
      </c>
      <c r="H12" s="81" t="n">
        <f aca="false">IF(E12=" "," ",E12*365/12)</f>
        <v>1791.3046184344</v>
      </c>
      <c r="I12" s="81" t="n">
        <f aca="false">IF(H12=" "," ",H12*Koeficienty!$B$25)</f>
        <v>1880.86984935612</v>
      </c>
      <c r="J12" s="77"/>
    </row>
    <row r="13" customFormat="false" ht="12.75" hidden="false" customHeight="false" outlineLevel="0" collapsed="false">
      <c r="A13" s="4" t="s">
        <v>7</v>
      </c>
      <c r="B13" s="70" t="n">
        <f aca="false">129+84+84</f>
        <v>297</v>
      </c>
      <c r="C13" s="70" t="n">
        <f aca="false">B13*2</f>
        <v>594</v>
      </c>
      <c r="D13" s="70" t="n">
        <f aca="false">Koeficienty!B7</f>
        <v>1.05</v>
      </c>
      <c r="E13" s="81" t="n">
        <f aca="false">IF(B13&gt;0,$E$12*D13," ")</f>
        <v>61.8368169651326</v>
      </c>
      <c r="F13" s="81" t="n">
        <f aca="false">IF(E13=" "," ",E13*Koeficienty!$B$25)</f>
        <v>64.9286578133892</v>
      </c>
      <c r="G13" s="82" t="n">
        <f aca="false">IF(E13=" "," ",E13*C13)</f>
        <v>36731.0692772887</v>
      </c>
      <c r="H13" s="81" t="n">
        <f aca="false">IF(E13=" "," ",E13*365/12)</f>
        <v>1880.86984935612</v>
      </c>
      <c r="I13" s="81" t="n">
        <f aca="false">IF(H13=" "," ",H13*Koeficienty!$B$25)</f>
        <v>1974.91334182392</v>
      </c>
      <c r="J13" s="77"/>
    </row>
    <row r="14" customFormat="false" ht="12.75" hidden="false" customHeight="false" outlineLevel="0" collapsed="false">
      <c r="A14" s="4" t="s">
        <v>8</v>
      </c>
      <c r="B14" s="70"/>
      <c r="C14" s="70" t="n">
        <f aca="false">B14*2</f>
        <v>0</v>
      </c>
      <c r="D14" s="70" t="n">
        <f aca="false">Koeficienty!B8</f>
        <v>1.15</v>
      </c>
      <c r="E14" s="81" t="str">
        <f aca="false">IF(B14&gt;0,$E$12*D14," ")</f>
        <v> </v>
      </c>
      <c r="F14" s="81" t="str">
        <f aca="false">IF(E14=" "," ",E14*Koeficienty!$B$25)</f>
        <v> </v>
      </c>
      <c r="G14" s="82" t="str">
        <f aca="false">IF(E14=" "," ",E14*C14)</f>
        <v> </v>
      </c>
      <c r="H14" s="81" t="str">
        <f aca="false">IF(E14=" "," ",E14*365/12)</f>
        <v> </v>
      </c>
      <c r="I14" s="81" t="str">
        <f aca="false">IF(H14=" "," ",H14*Koeficienty!$B$25)</f>
        <v> 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 t="n">
        <v>14</v>
      </c>
      <c r="C16" s="70" t="n">
        <f aca="false">B16*3</f>
        <v>42</v>
      </c>
      <c r="D16" s="70" t="n">
        <f aca="false">Koeficienty!B10</f>
        <v>0.8</v>
      </c>
      <c r="E16" s="81" t="n">
        <f aca="false">IF(B16&gt;0,$E$12*D16," ")</f>
        <v>47.1137653067677</v>
      </c>
      <c r="F16" s="81" t="n">
        <f aca="false">IF(E16=" "," ",E16*Koeficienty!$B$25)</f>
        <v>49.4694535721061</v>
      </c>
      <c r="G16" s="82" t="n">
        <f aca="false">IF(E16=" "," ",E16*C16)</f>
        <v>1978.77814288424</v>
      </c>
      <c r="H16" s="81" t="n">
        <f aca="false">IF(E16=" "," ",E16*365/12)</f>
        <v>1433.04369474752</v>
      </c>
      <c r="I16" s="81" t="n">
        <f aca="false">IF(H16=" "," ",H16*Koeficienty!$B$25)</f>
        <v>1504.69587948489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/>
      <c r="C18" s="70" t="n">
        <f aca="false">B18*3</f>
        <v>0</v>
      </c>
      <c r="D18" s="70" t="n">
        <f aca="false">Koeficienty!B12</f>
        <v>0.92</v>
      </c>
      <c r="E18" s="81" t="str">
        <f aca="false">IF(B18&gt;0,$E$12*D18," ")</f>
        <v> </v>
      </c>
      <c r="F18" s="81" t="str">
        <f aca="false">IF(E18=" "," ",E18*Koeficienty!$B$25)</f>
        <v> </v>
      </c>
      <c r="G18" s="82" t="str">
        <f aca="false">IF(E18=" "," ",E18*C18)</f>
        <v> </v>
      </c>
      <c r="H18" s="81" t="str">
        <f aca="false">IF(E18=" "," ",E18*365/12)</f>
        <v> </v>
      </c>
      <c r="I18" s="81" t="str">
        <f aca="false">IF(H18=" "," ",H18*Koeficienty!$B$25)</f>
        <v> 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 t="n">
        <v>1</v>
      </c>
      <c r="C20" s="70" t="n">
        <f aca="false">B20*4</f>
        <v>4</v>
      </c>
      <c r="D20" s="70" t="n">
        <f aca="false">Koeficienty!B14</f>
        <v>0.7</v>
      </c>
      <c r="E20" s="81" t="n">
        <f aca="false">IF(B20&gt;0,$E$12*D20," ")</f>
        <v>41.2245446434217</v>
      </c>
      <c r="F20" s="81" t="n">
        <f aca="false">IF(E20=" "," ",E20*Koeficienty!$B$25)</f>
        <v>43.2857718755928</v>
      </c>
      <c r="G20" s="82" t="n">
        <f aca="false">IF(E20=" "," ",E20*C20)</f>
        <v>164.898178573687</v>
      </c>
      <c r="H20" s="81" t="n">
        <f aca="false">IF(E20=" "," ",E20*365/12)</f>
        <v>1253.91323290408</v>
      </c>
      <c r="I20" s="81" t="n">
        <f aca="false">IF(H20=" "," ",H20*Koeficienty!$B$25)</f>
        <v>1316.60889454928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 t="n">
        <v>1</v>
      </c>
      <c r="C24" s="70" t="n">
        <f aca="false">B24*5</f>
        <v>5</v>
      </c>
      <c r="D24" s="70" t="n">
        <f aca="false">Koeficienty!B18</f>
        <v>0.6</v>
      </c>
      <c r="E24" s="81" t="n">
        <f aca="false">IF(B24&gt;0,$E$12*D24," ")</f>
        <v>35.3353239800758</v>
      </c>
      <c r="F24" s="81" t="n">
        <f aca="false">IF(E24=" "," ",E24*Koeficienty!$B$25)</f>
        <v>37.1020901790795</v>
      </c>
      <c r="G24" s="82" t="n">
        <f aca="false">IF(E24=" "," ",E24*C24)</f>
        <v>176.676619900379</v>
      </c>
      <c r="H24" s="81" t="n">
        <f aca="false">IF(E24=" "," ",E24*365/12)</f>
        <v>1074.78277106064</v>
      </c>
      <c r="I24" s="81" t="n">
        <f aca="false">IF(H24=" "," ",H24*Koeficienty!$B$25)</f>
        <v>1128.52190961367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69"/>
      <c r="B26" s="70"/>
      <c r="C26" s="70" t="n">
        <f aca="false">SUM(C8:C25)</f>
        <v>1646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1646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59.5487509783709</v>
      </c>
      <c r="C29" s="84"/>
      <c r="D29" s="84"/>
      <c r="E29" s="76"/>
      <c r="F29" s="76"/>
      <c r="G29" s="82"/>
      <c r="H29" s="85" t="n">
        <f aca="false">B29*365/12</f>
        <v>1811.27450892545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98017.2441103985</v>
      </c>
      <c r="C30" s="87"/>
      <c r="D30" s="87"/>
      <c r="E30" s="82"/>
      <c r="F30" s="82"/>
      <c r="G30" s="88" t="n">
        <f aca="false">SUM(G8:G25)</f>
        <v>98017.2441103985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13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12.75" hidden="true" customHeight="false" outlineLevel="0" collapsed="false">
      <c r="E1" s="62"/>
      <c r="F1" s="62"/>
      <c r="G1" s="62"/>
    </row>
    <row r="2" customFormat="false" ht="51.75" hidden="false" customHeight="true" outlineLevel="0" collapsed="false">
      <c r="A2" s="63" t="s">
        <v>112</v>
      </c>
      <c r="B2" s="64"/>
      <c r="C2" s="65"/>
      <c r="D2" s="65"/>
      <c r="E2" s="66" t="s">
        <v>92</v>
      </c>
      <c r="F2" s="66"/>
      <c r="G2" s="64"/>
      <c r="H2" s="66" t="s">
        <v>93</v>
      </c>
      <c r="I2" s="67"/>
      <c r="J2" s="68"/>
    </row>
    <row r="3" customFormat="false" ht="12.75" hidden="false" customHeight="true" outlineLevel="0" collapsed="false">
      <c r="A3" s="69"/>
      <c r="B3" s="70"/>
      <c r="C3" s="71"/>
      <c r="D3" s="71"/>
      <c r="E3" s="72"/>
      <c r="F3" s="72"/>
      <c r="G3" s="70"/>
      <c r="H3" s="72"/>
      <c r="I3" s="73"/>
      <c r="J3" s="74"/>
    </row>
    <row r="4" customFormat="false" ht="12.75" hidden="false" customHeight="false" outlineLevel="0" collapsed="false">
      <c r="A4" s="69" t="s">
        <v>94</v>
      </c>
      <c r="B4" s="70"/>
      <c r="C4" s="70"/>
      <c r="D4" s="70"/>
      <c r="E4" s="75" t="n">
        <f aca="false">'Pražské koleje'!I53</f>
        <v>59.0302096278738</v>
      </c>
      <c r="F4" s="75"/>
      <c r="G4" s="70"/>
      <c r="H4" s="76" t="n">
        <f aca="false">E4*365/12</f>
        <v>1795.5022095145</v>
      </c>
      <c r="I4" s="76"/>
      <c r="J4" s="77"/>
    </row>
    <row r="5" customFormat="false" ht="12.75" hidden="false" customHeight="false" outlineLevel="0" collapsed="false">
      <c r="A5" s="69"/>
      <c r="B5" s="70"/>
      <c r="C5" s="70"/>
      <c r="D5" s="70"/>
      <c r="E5" s="76"/>
      <c r="F5" s="76"/>
      <c r="G5" s="76"/>
      <c r="H5" s="76"/>
      <c r="I5" s="76"/>
      <c r="J5" s="6"/>
    </row>
    <row r="6" customFormat="false" ht="12.75" hidden="false" customHeight="false" outlineLevel="0" collapsed="false">
      <c r="A6" s="69"/>
      <c r="B6" s="70"/>
      <c r="C6" s="70"/>
      <c r="D6" s="70"/>
      <c r="E6" s="76"/>
      <c r="F6" s="76"/>
      <c r="G6" s="76"/>
      <c r="H6" s="76"/>
      <c r="I6" s="76"/>
      <c r="J6" s="6"/>
    </row>
    <row r="7" customFormat="false" ht="63.75" hidden="false" customHeight="true" outlineLevel="0" collapsed="false">
      <c r="A7" s="69"/>
      <c r="B7" s="78" t="s">
        <v>95</v>
      </c>
      <c r="C7" s="78" t="s">
        <v>96</v>
      </c>
      <c r="D7" s="78" t="s">
        <v>97</v>
      </c>
      <c r="E7" s="79" t="s">
        <v>98</v>
      </c>
      <c r="F7" s="79" t="s">
        <v>99</v>
      </c>
      <c r="G7" s="80" t="s">
        <v>100</v>
      </c>
      <c r="H7" s="79" t="s">
        <v>101</v>
      </c>
      <c r="I7" s="79" t="s">
        <v>102</v>
      </c>
      <c r="J7" s="6"/>
    </row>
    <row r="8" customFormat="false" ht="12.75" hidden="false" customHeight="false" outlineLevel="0" collapsed="false">
      <c r="A8" s="4" t="s">
        <v>2</v>
      </c>
      <c r="B8" s="70" t="n">
        <v>2</v>
      </c>
      <c r="C8" s="70" t="n">
        <f aca="false">B8*1</f>
        <v>2</v>
      </c>
      <c r="D8" s="70" t="n">
        <f aca="false">Koeficienty!B2</f>
        <v>1.25</v>
      </c>
      <c r="E8" s="81" t="n">
        <f aca="false">IF(B8&gt;0,$E$12*D8," ")</f>
        <v>71.322925634247</v>
      </c>
      <c r="F8" s="81" t="n">
        <f aca="false">IF(E8=" "," ",E8*Koeficienty!$B$25)</f>
        <v>74.8890719159593</v>
      </c>
      <c r="G8" s="82" t="n">
        <f aca="false">IF(E8=" "," ",E8*C8)</f>
        <v>142.645851268494</v>
      </c>
      <c r="H8" s="81" t="n">
        <f aca="false">IF(E8=" "," ",E8*365/12)</f>
        <v>2169.40565470835</v>
      </c>
      <c r="I8" s="81" t="n">
        <f aca="false">IF(H8=" "," ",H8*Koeficienty!$B$25)</f>
        <v>2277.87593744376</v>
      </c>
      <c r="J8" s="77"/>
    </row>
    <row r="9" customFormat="false" ht="12.75" hidden="false" customHeight="false" outlineLevel="0" collapsed="false">
      <c r="A9" s="4" t="s">
        <v>3</v>
      </c>
      <c r="B9" s="70"/>
      <c r="C9" s="70" t="n">
        <f aca="false">B9*1</f>
        <v>0</v>
      </c>
      <c r="D9" s="70" t="n">
        <f aca="false">Koeficienty!B3</f>
        <v>1.3125</v>
      </c>
      <c r="E9" s="81" t="str">
        <f aca="false">IF(B9&gt;0,$E$12*D9," ")</f>
        <v> </v>
      </c>
      <c r="F9" s="81" t="str">
        <f aca="false">IF(E9=" "," ",E9*Koeficienty!$B$25)</f>
        <v> </v>
      </c>
      <c r="G9" s="82" t="str">
        <f aca="false">IF(E9=" "," ",E9*C9)</f>
        <v> </v>
      </c>
      <c r="H9" s="81" t="str">
        <f aca="false">IF(E9=" "," ",E9*365/12)</f>
        <v> </v>
      </c>
      <c r="I9" s="81" t="str">
        <f aca="false">IF(H9=" "," ",H9*Koeficienty!$B$25)</f>
        <v> </v>
      </c>
      <c r="J9" s="77"/>
    </row>
    <row r="10" customFormat="false" ht="12.75" hidden="false" customHeight="false" outlineLevel="0" collapsed="false">
      <c r="A10" s="4" t="s">
        <v>4</v>
      </c>
      <c r="B10" s="70"/>
      <c r="C10" s="70" t="n">
        <f aca="false">B10*1</f>
        <v>0</v>
      </c>
      <c r="D10" s="70" t="n">
        <f aca="false">Koeficienty!B4</f>
        <v>1.4375</v>
      </c>
      <c r="E10" s="81" t="str">
        <f aca="false">IF(B10&gt;0,$E$12*D10," ")</f>
        <v> </v>
      </c>
      <c r="F10" s="81" t="str">
        <f aca="false">IF(E10=" "," ",E10*Koeficienty!$B$25)</f>
        <v> </v>
      </c>
      <c r="G10" s="82" t="str">
        <f aca="false">IF(E10=" "," ",E10*C10)</f>
        <v> </v>
      </c>
      <c r="H10" s="81" t="str">
        <f aca="false">IF(E10=" "," ",E10*365/12)</f>
        <v> </v>
      </c>
      <c r="I10" s="81" t="str">
        <f aca="false">IF(H10=" "," ",H10*Koeficienty!$B$25)</f>
        <v> </v>
      </c>
      <c r="J10" s="77"/>
    </row>
    <row r="11" customFormat="false" ht="12.75" hidden="false" customHeight="false" outlineLevel="0" collapsed="false">
      <c r="A11" s="4" t="s">
        <v>5</v>
      </c>
      <c r="B11" s="70"/>
      <c r="C11" s="70" t="n">
        <f aca="false">B11*1</f>
        <v>0</v>
      </c>
      <c r="D11" s="70" t="n">
        <f aca="false">Koeficienty!B5</f>
        <v>1.509375</v>
      </c>
      <c r="E11" s="81" t="str">
        <f aca="false">IF(B11&gt;0,$E$12*D11," ")</f>
        <v> </v>
      </c>
      <c r="F11" s="81" t="str">
        <f aca="false">IF(E11=" "," ",E11*Koeficienty!$B$25)</f>
        <v> </v>
      </c>
      <c r="G11" s="82" t="str">
        <f aca="false">IF(E11=" "," ",E11*C11)</f>
        <v> </v>
      </c>
      <c r="H11" s="81" t="str">
        <f aca="false">IF(E11=" "," ",E11*365/12)</f>
        <v> </v>
      </c>
      <c r="I11" s="81" t="str">
        <f aca="false">IF(H11=" "," ",H11*Koeficienty!$B$25)</f>
        <v> </v>
      </c>
      <c r="J11" s="77"/>
    </row>
    <row r="12" customFormat="false" ht="12.75" hidden="false" customHeight="false" outlineLevel="0" collapsed="false">
      <c r="A12" s="4" t="s">
        <v>6</v>
      </c>
      <c r="B12" s="70" t="n">
        <v>663</v>
      </c>
      <c r="C12" s="70" t="n">
        <f aca="false">B12*2</f>
        <v>1326</v>
      </c>
      <c r="D12" s="70" t="n">
        <f aca="false">Koeficienty!B6</f>
        <v>1</v>
      </c>
      <c r="E12" s="81" t="n">
        <f aca="false">B30/(C8*D8+C9*D9+C10*D10+C11*D11+C12*D12+C13*D13+C14*D14+C15*D15+C16*D16+C17*D17+C18*D18+C19*D19+C20*D20+C21*D21+C22*D22+C23*D23+C24*D24+C25*D25)</f>
        <v>57.0583405073976</v>
      </c>
      <c r="F12" s="81" t="n">
        <f aca="false">IF(E12=" "," ",E12*Koeficienty!$B$25)</f>
        <v>59.9112575327675</v>
      </c>
      <c r="G12" s="82" t="n">
        <f aca="false">IF(E12=" "," ",E12*C12)</f>
        <v>75659.3595128092</v>
      </c>
      <c r="H12" s="81" t="n">
        <f aca="false">IF(E12=" "," ",E12*365/12)</f>
        <v>1735.52452376668</v>
      </c>
      <c r="I12" s="81" t="n">
        <f aca="false">IF(H12=" "," ",H12*Koeficienty!$B$25)</f>
        <v>1822.30074995501</v>
      </c>
      <c r="J12" s="77"/>
    </row>
    <row r="13" customFormat="false" ht="12.75" hidden="false" customHeight="false" outlineLevel="0" collapsed="false">
      <c r="A13" s="4" t="s">
        <v>7</v>
      </c>
      <c r="B13" s="70"/>
      <c r="C13" s="70" t="n">
        <f aca="false">B13*2</f>
        <v>0</v>
      </c>
      <c r="D13" s="70" t="n">
        <f aca="false">Koeficienty!B7</f>
        <v>1.05</v>
      </c>
      <c r="E13" s="81" t="str">
        <f aca="false">IF(B13&gt;0,$E$12*D13," ")</f>
        <v> </v>
      </c>
      <c r="F13" s="81" t="str">
        <f aca="false">IF(E13=" "," ",E13*Koeficienty!$B$25)</f>
        <v> </v>
      </c>
      <c r="G13" s="82" t="str">
        <f aca="false">IF(E13=" "," ",E13*C13)</f>
        <v> </v>
      </c>
      <c r="H13" s="81" t="str">
        <f aca="false">IF(E13=" "," ",E13*365/12)</f>
        <v> </v>
      </c>
      <c r="I13" s="81" t="str">
        <f aca="false">IF(H13=" "," ",H13*Koeficienty!$B$25)</f>
        <v> </v>
      </c>
      <c r="J13" s="77"/>
    </row>
    <row r="14" customFormat="false" ht="12.75" hidden="false" customHeight="false" outlineLevel="0" collapsed="false">
      <c r="A14" s="4" t="s">
        <v>8</v>
      </c>
      <c r="B14" s="70" t="n">
        <v>214</v>
      </c>
      <c r="C14" s="70" t="n">
        <f aca="false">B14*2</f>
        <v>428</v>
      </c>
      <c r="D14" s="70" t="n">
        <f aca="false">Koeficienty!B8</f>
        <v>1.15</v>
      </c>
      <c r="E14" s="81" t="n">
        <f aca="false">IF(B14&gt;0,$E$12*D14," ")</f>
        <v>65.6170915835072</v>
      </c>
      <c r="F14" s="81" t="n">
        <f aca="false">IF(E14=" "," ",E14*Koeficienty!$B$25)</f>
        <v>68.8979461626826</v>
      </c>
      <c r="G14" s="82" t="n">
        <f aca="false">IF(E14=" "," ",E14*C14)</f>
        <v>28084.1151977411</v>
      </c>
      <c r="H14" s="81" t="n">
        <f aca="false">IF(E14=" "," ",E14*365/12)</f>
        <v>1995.85320233168</v>
      </c>
      <c r="I14" s="81" t="n">
        <f aca="false">IF(H14=" "," ",H14*Koeficienty!$B$25)</f>
        <v>2095.64586244826</v>
      </c>
      <c r="J14" s="77"/>
    </row>
    <row r="15" customFormat="false" ht="12.75" hidden="false" customHeight="false" outlineLevel="0" collapsed="false">
      <c r="A15" s="4" t="s">
        <v>9</v>
      </c>
      <c r="B15" s="70"/>
      <c r="C15" s="70" t="n">
        <f aca="false">B15*2</f>
        <v>0</v>
      </c>
      <c r="D15" s="70" t="n">
        <f aca="false">Koeficienty!B9</f>
        <v>1.2075</v>
      </c>
      <c r="E15" s="81" t="str">
        <f aca="false">IF(B15&gt;0,$E$12*D15," ")</f>
        <v> </v>
      </c>
      <c r="F15" s="81" t="str">
        <f aca="false">IF(E15=" "," ",E15*Koeficienty!$B$25)</f>
        <v> </v>
      </c>
      <c r="G15" s="82" t="str">
        <f aca="false">IF(E15=" "," ",E15*C15)</f>
        <v> </v>
      </c>
      <c r="H15" s="81" t="str">
        <f aca="false">IF(E15=" "," ",E15*365/12)</f>
        <v> </v>
      </c>
      <c r="I15" s="81" t="str">
        <f aca="false">IF(H15=" "," ",H15*Koeficienty!$B$25)</f>
        <v> </v>
      </c>
      <c r="J15" s="77"/>
    </row>
    <row r="16" customFormat="false" ht="12.75" hidden="false" customHeight="false" outlineLevel="0" collapsed="false">
      <c r="A16" s="4" t="s">
        <v>10</v>
      </c>
      <c r="B16" s="70"/>
      <c r="C16" s="70" t="n">
        <f aca="false">B16*3</f>
        <v>0</v>
      </c>
      <c r="D16" s="70" t="n">
        <f aca="false">Koeficienty!B10</f>
        <v>0.8</v>
      </c>
      <c r="E16" s="81" t="str">
        <f aca="false">IF(B16&gt;0,$E$12*D16," ")</f>
        <v> </v>
      </c>
      <c r="F16" s="81" t="str">
        <f aca="false">IF(E16=" "," ",E16*Koeficienty!$B$25)</f>
        <v> </v>
      </c>
      <c r="G16" s="82" t="str">
        <f aca="false">IF(E16=" "," ",E16*C16)</f>
        <v> </v>
      </c>
      <c r="H16" s="81" t="str">
        <f aca="false">IF(E16=" "," ",E16*365/12)</f>
        <v> </v>
      </c>
      <c r="I16" s="81" t="str">
        <f aca="false">IF(H16=" "," ",H16*Koeficienty!$B$25)</f>
        <v> </v>
      </c>
      <c r="J16" s="77"/>
    </row>
    <row r="17" customFormat="false" ht="12.75" hidden="false" customHeight="false" outlineLevel="0" collapsed="false">
      <c r="A17" s="4" t="s">
        <v>11</v>
      </c>
      <c r="B17" s="70"/>
      <c r="C17" s="70" t="n">
        <f aca="false">B17*3</f>
        <v>0</v>
      </c>
      <c r="D17" s="70" t="n">
        <f aca="false">Koeficienty!B11</f>
        <v>0.84</v>
      </c>
      <c r="E17" s="81" t="str">
        <f aca="false">IF(B17&gt;0,$E$12*D17," ")</f>
        <v> </v>
      </c>
      <c r="F17" s="81" t="str">
        <f aca="false">IF(E17=" "," ",E17*Koeficienty!$B$25)</f>
        <v> </v>
      </c>
      <c r="G17" s="82" t="str">
        <f aca="false">IF(E17=" "," ",E17*C17)</f>
        <v> </v>
      </c>
      <c r="H17" s="81" t="str">
        <f aca="false">IF(E17=" "," ",E17*365/12)</f>
        <v> </v>
      </c>
      <c r="I17" s="81" t="str">
        <f aca="false">IF(H17=" "," ",H17*Koeficienty!$B$25)</f>
        <v> </v>
      </c>
      <c r="J17" s="77"/>
    </row>
    <row r="18" customFormat="false" ht="12.75" hidden="false" customHeight="false" outlineLevel="0" collapsed="false">
      <c r="A18" s="4" t="s">
        <v>12</v>
      </c>
      <c r="B18" s="70"/>
      <c r="C18" s="70" t="n">
        <f aca="false">B18*3</f>
        <v>0</v>
      </c>
      <c r="D18" s="70" t="n">
        <f aca="false">Koeficienty!B12</f>
        <v>0.92</v>
      </c>
      <c r="E18" s="81" t="str">
        <f aca="false">IF(B18&gt;0,$E$12*D18," ")</f>
        <v> </v>
      </c>
      <c r="F18" s="81" t="str">
        <f aca="false">IF(E18=" "," ",E18*Koeficienty!$B$25)</f>
        <v> </v>
      </c>
      <c r="G18" s="82" t="str">
        <f aca="false">IF(E18=" "," ",E18*C18)</f>
        <v> </v>
      </c>
      <c r="H18" s="81" t="str">
        <f aca="false">IF(E18=" "," ",E18*365/12)</f>
        <v> </v>
      </c>
      <c r="I18" s="81" t="str">
        <f aca="false">IF(H18=" "," ",H18*Koeficienty!$B$25)</f>
        <v> </v>
      </c>
      <c r="J18" s="77"/>
    </row>
    <row r="19" customFormat="false" ht="12.75" hidden="false" customHeight="false" outlineLevel="0" collapsed="false">
      <c r="A19" s="4" t="s">
        <v>13</v>
      </c>
      <c r="B19" s="70"/>
      <c r="C19" s="70" t="n">
        <f aca="false">B19*3</f>
        <v>0</v>
      </c>
      <c r="D19" s="70" t="n">
        <f aca="false">Koeficienty!B13</f>
        <v>0.966</v>
      </c>
      <c r="E19" s="81" t="str">
        <f aca="false">IF(B19&gt;0,$E$12*D19," ")</f>
        <v> </v>
      </c>
      <c r="F19" s="81" t="str">
        <f aca="false">IF(E19=" "," ",E19*Koeficienty!$B$25)</f>
        <v> </v>
      </c>
      <c r="G19" s="82" t="str">
        <f aca="false">IF(E19=" "," ",E19*C19)</f>
        <v> </v>
      </c>
      <c r="H19" s="81" t="str">
        <f aca="false">IF(E19=" "," ",E19*365/12)</f>
        <v> </v>
      </c>
      <c r="I19" s="81" t="str">
        <f aca="false">IF(H19=" "," ",H19*Koeficienty!$B$25)</f>
        <v> </v>
      </c>
      <c r="J19" s="77"/>
    </row>
    <row r="20" customFormat="false" ht="12.75" hidden="false" customHeight="false" outlineLevel="0" collapsed="false">
      <c r="A20" s="4" t="s">
        <v>14</v>
      </c>
      <c r="B20" s="70" t="n">
        <v>3</v>
      </c>
      <c r="C20" s="70" t="n">
        <f aca="false">B20*4</f>
        <v>12</v>
      </c>
      <c r="D20" s="70" t="n">
        <f aca="false">Koeficienty!B14</f>
        <v>0.7</v>
      </c>
      <c r="E20" s="81" t="n">
        <f aca="false">IF(B20&gt;0,$E$12*D20," ")</f>
        <v>39.9408383551783</v>
      </c>
      <c r="F20" s="81" t="n">
        <f aca="false">IF(E20=" "," ",E20*Koeficienty!$B$25)</f>
        <v>41.9378802729372</v>
      </c>
      <c r="G20" s="82" t="n">
        <f aca="false">IF(E20=" "," ",E20*C20)</f>
        <v>479.29006026214</v>
      </c>
      <c r="H20" s="81" t="n">
        <f aca="false">IF(E20=" "," ",E20*365/12)</f>
        <v>1214.86716663667</v>
      </c>
      <c r="I20" s="81" t="n">
        <f aca="false">IF(H20=" "," ",H20*Koeficienty!$B$25)</f>
        <v>1275.61052496851</v>
      </c>
      <c r="J20" s="77"/>
    </row>
    <row r="21" customFormat="false" ht="12.75" hidden="false" customHeight="false" outlineLevel="0" collapsed="false">
      <c r="A21" s="4" t="s">
        <v>15</v>
      </c>
      <c r="B21" s="70"/>
      <c r="C21" s="70" t="n">
        <f aca="false">B21*4</f>
        <v>0</v>
      </c>
      <c r="D21" s="70" t="n">
        <f aca="false">Koeficienty!B15</f>
        <v>0.735</v>
      </c>
      <c r="E21" s="81" t="str">
        <f aca="false">IF(B21&gt;0,$E$12*D21," ")</f>
        <v> </v>
      </c>
      <c r="F21" s="81" t="str">
        <f aca="false">IF(E21=" "," ",E21*Koeficienty!$B$25)</f>
        <v> </v>
      </c>
      <c r="G21" s="82" t="str">
        <f aca="false">IF(E21=" "," ",E21*C21)</f>
        <v> </v>
      </c>
      <c r="H21" s="81" t="str">
        <f aca="false">IF(E21=" "," ",E21*365/12)</f>
        <v> </v>
      </c>
      <c r="I21" s="81" t="str">
        <f aca="false">IF(H21=" "," ",H21*Koeficienty!$B$25)</f>
        <v> </v>
      </c>
      <c r="J21" s="77"/>
    </row>
    <row r="22" customFormat="false" ht="12.75" hidden="false" customHeight="false" outlineLevel="0" collapsed="false">
      <c r="A22" s="4" t="s">
        <v>16</v>
      </c>
      <c r="B22" s="70"/>
      <c r="C22" s="70" t="n">
        <f aca="false">B22*4</f>
        <v>0</v>
      </c>
      <c r="D22" s="70" t="n">
        <f aca="false">Koeficienty!B16</f>
        <v>0.805</v>
      </c>
      <c r="E22" s="81" t="str">
        <f aca="false">IF(B22&gt;0,$E$12*D22," ")</f>
        <v> </v>
      </c>
      <c r="F22" s="81" t="str">
        <f aca="false">IF(E22=" "," ",E22*Koeficienty!$B$25)</f>
        <v> </v>
      </c>
      <c r="G22" s="82" t="str">
        <f aca="false">IF(E22=" "," ",E22*C22)</f>
        <v> </v>
      </c>
      <c r="H22" s="81" t="str">
        <f aca="false">IF(E22=" "," ",E22*365/12)</f>
        <v> </v>
      </c>
      <c r="I22" s="81" t="str">
        <f aca="false">IF(H22=" "," ",H22*Koeficienty!$B$25)</f>
        <v> </v>
      </c>
      <c r="J22" s="77"/>
    </row>
    <row r="23" customFormat="false" ht="12.75" hidden="false" customHeight="false" outlineLevel="0" collapsed="false">
      <c r="A23" s="4" t="s">
        <v>17</v>
      </c>
      <c r="B23" s="70"/>
      <c r="C23" s="70" t="n">
        <f aca="false">B23*4</f>
        <v>0</v>
      </c>
      <c r="D23" s="70" t="n">
        <f aca="false">Koeficienty!B17</f>
        <v>0.84525</v>
      </c>
      <c r="E23" s="81" t="str">
        <f aca="false">IF(B23&gt;0,$E$12*D23," ")</f>
        <v> </v>
      </c>
      <c r="F23" s="81" t="str">
        <f aca="false">IF(E23=" "," ",E23*Koeficienty!$B$25)</f>
        <v> </v>
      </c>
      <c r="G23" s="82" t="str">
        <f aca="false">IF(E23=" "," ",E23*C23)</f>
        <v> </v>
      </c>
      <c r="H23" s="81" t="str">
        <f aca="false">IF(E23=" "," ",E23*365/12)</f>
        <v> </v>
      </c>
      <c r="I23" s="81" t="str">
        <f aca="false">IF(H23=" "," ",H23*Koeficienty!$B$25)</f>
        <v> </v>
      </c>
      <c r="J23" s="77"/>
    </row>
    <row r="24" customFormat="false" ht="12.75" hidden="false" customHeight="false" outlineLevel="0" collapsed="false">
      <c r="A24" s="4" t="s">
        <v>18</v>
      </c>
      <c r="B24" s="70"/>
      <c r="C24" s="70" t="n">
        <f aca="false">B24*5</f>
        <v>0</v>
      </c>
      <c r="D24" s="70" t="n">
        <f aca="false">Koeficienty!B18</f>
        <v>0.6</v>
      </c>
      <c r="E24" s="81" t="str">
        <f aca="false">IF(B24&gt;0,$E$12*D24," ")</f>
        <v> </v>
      </c>
      <c r="F24" s="81" t="str">
        <f aca="false">IF(E24=" "," ",E24*Koeficienty!$B$25)</f>
        <v> </v>
      </c>
      <c r="G24" s="82" t="str">
        <f aca="false">IF(E24=" "," ",E24*C24)</f>
        <v> </v>
      </c>
      <c r="H24" s="81" t="str">
        <f aca="false">IF(E24=" "," ",E24*365/12)</f>
        <v> </v>
      </c>
      <c r="I24" s="81" t="str">
        <f aca="false">IF(H24=" "," ",H24*Koeficienty!$B$25)</f>
        <v> </v>
      </c>
      <c r="J24" s="77"/>
    </row>
    <row r="25" customFormat="false" ht="12.75" hidden="false" customHeight="false" outlineLevel="0" collapsed="false">
      <c r="A25" s="4" t="s">
        <v>19</v>
      </c>
      <c r="B25" s="70"/>
      <c r="C25" s="70" t="n">
        <f aca="false">B25*5</f>
        <v>0</v>
      </c>
      <c r="D25" s="70" t="n">
        <f aca="false">Koeficienty!B19</f>
        <v>0.69</v>
      </c>
      <c r="E25" s="81" t="str">
        <f aca="false">IF(B25&gt;0,$E$12*D25," ")</f>
        <v> </v>
      </c>
      <c r="F25" s="81" t="str">
        <f aca="false">IF(E25=" "," ",E25*Koeficienty!$B$25)</f>
        <v> </v>
      </c>
      <c r="G25" s="82" t="str">
        <f aca="false">IF(E25=" "," ",E25*C25)</f>
        <v> </v>
      </c>
      <c r="H25" s="81" t="str">
        <f aca="false">IF(E25=" "," ",E25*365/12)</f>
        <v> </v>
      </c>
      <c r="I25" s="81" t="str">
        <f aca="false">IF(H25=" "," ",H25*Koeficienty!$B$25)</f>
        <v> </v>
      </c>
      <c r="J25" s="77"/>
    </row>
    <row r="26" customFormat="false" ht="12.75" hidden="false" customHeight="false" outlineLevel="0" collapsed="false">
      <c r="A26" s="4"/>
      <c r="B26" s="70"/>
      <c r="C26" s="70" t="n">
        <f aca="false">SUM(C8:C25)</f>
        <v>1768</v>
      </c>
      <c r="D26" s="70"/>
      <c r="E26" s="76"/>
      <c r="F26" s="76"/>
      <c r="G26" s="82"/>
      <c r="H26" s="76"/>
      <c r="I26" s="76"/>
      <c r="J26" s="77"/>
    </row>
    <row r="27" customFormat="false" ht="12.75" hidden="false" customHeight="false" outlineLevel="0" collapsed="false">
      <c r="A27" s="83" t="s">
        <v>103</v>
      </c>
      <c r="B27" s="70"/>
      <c r="C27" s="70"/>
      <c r="D27" s="70"/>
      <c r="E27" s="76"/>
      <c r="F27" s="76"/>
      <c r="G27" s="82"/>
      <c r="H27" s="76"/>
      <c r="I27" s="76"/>
      <c r="J27" s="77"/>
    </row>
    <row r="28" customFormat="false" ht="12.75" hidden="false" customHeight="false" outlineLevel="0" collapsed="false">
      <c r="A28" s="69" t="s">
        <v>104</v>
      </c>
      <c r="B28" s="70" t="n">
        <f aca="false">C26</f>
        <v>1768</v>
      </c>
      <c r="C28" s="70"/>
      <c r="D28" s="70"/>
      <c r="E28" s="76"/>
      <c r="F28" s="76"/>
      <c r="G28" s="82"/>
      <c r="H28" s="76"/>
      <c r="I28" s="76"/>
      <c r="J28" s="77"/>
    </row>
    <row r="29" customFormat="false" ht="12.75" hidden="false" customHeight="false" outlineLevel="0" collapsed="false">
      <c r="A29" s="69" t="s">
        <v>105</v>
      </c>
      <c r="B29" s="84" t="n">
        <f aca="false">E4</f>
        <v>59.0302096278738</v>
      </c>
      <c r="C29" s="84"/>
      <c r="D29" s="84"/>
      <c r="E29" s="76"/>
      <c r="F29" s="76"/>
      <c r="G29" s="82"/>
      <c r="H29" s="85" t="n">
        <f aca="false">B29*365/12</f>
        <v>1795.5022095145</v>
      </c>
      <c r="I29" s="76"/>
      <c r="J29" s="77"/>
    </row>
    <row r="30" customFormat="false" ht="12.75" hidden="false" customHeight="false" outlineLevel="0" collapsed="false">
      <c r="A30" s="69" t="s">
        <v>106</v>
      </c>
      <c r="B30" s="86" t="n">
        <f aca="false">B28*B29</f>
        <v>104365.410622081</v>
      </c>
      <c r="C30" s="87"/>
      <c r="D30" s="87"/>
      <c r="E30" s="82"/>
      <c r="F30" s="82"/>
      <c r="G30" s="88" t="n">
        <f aca="false">SUM(G8:G25)</f>
        <v>104365.410622081</v>
      </c>
      <c r="H30" s="76"/>
      <c r="I30" s="76"/>
      <c r="J30" s="77"/>
    </row>
    <row r="31" customFormat="false" ht="12.75" hidden="false" customHeight="false" outlineLevel="0" collapsed="false">
      <c r="A31" s="69"/>
      <c r="B31" s="70"/>
      <c r="C31" s="70"/>
      <c r="D31" s="70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1"/>
      <c r="J32" s="92"/>
    </row>
    <row r="33" customFormat="false" ht="12.75" hidden="false" customHeight="false" outlineLevel="0" collapsed="false">
      <c r="E33" s="93"/>
      <c r="F33" s="93"/>
      <c r="G33" s="93"/>
      <c r="H33" s="93"/>
      <c r="I33" s="93"/>
      <c r="J33" s="94"/>
    </row>
    <row r="34" customFormat="false" ht="12.75" hidden="false" customHeight="false" outlineLevel="0" collapsed="false">
      <c r="E34" s="93"/>
      <c r="F34" s="93"/>
      <c r="G34" s="93"/>
      <c r="H34" s="93"/>
      <c r="I34" s="93"/>
      <c r="J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</row>
    <row r="36" customFormat="false" ht="12.75" hidden="false" customHeight="false" outlineLevel="0" collapsed="false"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E37" s="94"/>
      <c r="F37" s="94"/>
      <c r="G37" s="94"/>
      <c r="H37" s="94"/>
      <c r="I37" s="94"/>
      <c r="J37" s="94"/>
    </row>
    <row r="38" customFormat="false" ht="12.75" hidden="false" customHeight="false" outlineLevel="0" collapsed="false">
      <c r="E38" s="94"/>
      <c r="F38" s="94"/>
      <c r="G38" s="94"/>
      <c r="H38" s="94"/>
      <c r="I38" s="94"/>
      <c r="J38" s="94"/>
    </row>
    <row r="39" customFormat="false" ht="12.75" hidden="false" customHeight="false" outlineLevel="0" collapsed="false">
      <c r="E39" s="94"/>
      <c r="F39" s="94"/>
      <c r="G39" s="94"/>
      <c r="H39" s="94"/>
      <c r="I39" s="94"/>
      <c r="J39" s="94"/>
    </row>
    <row r="40" customFormat="false" ht="12.75" hidden="false" customHeight="false" outlineLevel="0" collapsed="false">
      <c r="E40" s="94"/>
      <c r="F40" s="94"/>
      <c r="G40" s="94"/>
      <c r="H40" s="94"/>
      <c r="I40" s="94"/>
      <c r="J40" s="94"/>
    </row>
  </sheetData>
  <printOptions headings="false" gridLines="tru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  J.F.&amp;C&amp;F \ 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4:55:09Z</dcterms:created>
  <dc:creator/>
  <dc:description/>
  <dc:language>en-US</dc:language>
  <cp:lastModifiedBy>Mirek Kašpar</cp:lastModifiedBy>
  <cp:lastPrinted>2005-05-02T19:06:22Z</cp:lastPrinted>
  <dcterms:modified xsi:type="dcterms:W3CDTF">2005-05-16T19:00:51Z</dcterms:modified>
  <cp:revision>0</cp:revision>
  <dc:subject/>
  <dc:title/>
</cp:coreProperties>
</file>